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81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30.12.2022</t>
  </si>
  <si>
    <t xml:space="preserve">Государственное (муниципальное)</t>
  </si>
  <si>
    <t xml:space="preserve">БДОУ г. Омска  "Детский сад № 93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7040930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24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5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5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5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n">
        <f aca="false">IF(J17="","",J17)</f>
        <v>45652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8</v>
      </c>
      <c r="I15" s="16" t="n">
        <v>2025</v>
      </c>
      <c r="J15" s="17" t="s">
        <v>9</v>
      </c>
      <c r="K15" s="17"/>
      <c r="L15" s="16" t="n">
        <v>2026</v>
      </c>
      <c r="M15" s="18" t="s">
        <v>10</v>
      </c>
      <c r="N15" s="16" t="n">
        <v>2027</v>
      </c>
      <c r="O15" s="19" t="s">
        <v>11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2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3</v>
      </c>
      <c r="J17" s="24" t="n">
        <v>45652</v>
      </c>
      <c r="K17" s="24"/>
      <c r="L17" s="25"/>
      <c r="M17" s="25"/>
      <c r="N17" s="25"/>
      <c r="O17" s="22"/>
      <c r="P17" s="26" t="s">
        <v>14</v>
      </c>
      <c r="Q17" s="27" t="s">
        <v>15</v>
      </c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/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/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/>
      <c r="H30" s="43"/>
      <c r="I30" s="43"/>
    </row>
    <row r="31" customFormat="false" ht="15.75" hidden="false" customHeight="false" outlineLevel="0" collapsed="false">
      <c r="D31" s="41" t="s">
        <v>33</v>
      </c>
      <c r="E31" s="41"/>
      <c r="F31" s="41"/>
      <c r="G31" s="43"/>
      <c r="H31" s="43"/>
      <c r="I31" s="43"/>
    </row>
    <row r="32" customFormat="false" ht="15.75" hidden="false" customHeight="false" outlineLevel="0" collapsed="false">
      <c r="D32" s="41" t="s">
        <v>34</v>
      </c>
      <c r="E32" s="41"/>
      <c r="F32" s="41"/>
      <c r="G32" s="43"/>
      <c r="H32" s="43"/>
      <c r="I32" s="43"/>
    </row>
    <row r="33" customFormat="false" ht="15.75" hidden="false" customHeight="false" outlineLevel="0" collapsed="false">
      <c r="D33" s="41" t="s">
        <v>35</v>
      </c>
      <c r="E33" s="41"/>
      <c r="F33" s="41"/>
      <c r="G33" s="42"/>
      <c r="H33" s="42"/>
      <c r="I33" s="42"/>
    </row>
    <row r="34" customFormat="false" ht="15.75" hidden="false" customHeight="false" outlineLevel="0" collapsed="false">
      <c r="D34" s="41" t="s">
        <v>36</v>
      </c>
      <c r="E34" s="41"/>
      <c r="F34" s="41"/>
      <c r="G34" s="42"/>
      <c r="H34" s="42"/>
      <c r="I34" s="42"/>
    </row>
    <row r="35" customFormat="false" ht="15.75" hidden="false" customHeight="false" outlineLevel="0" collapsed="false">
      <c r="D35" s="41" t="s">
        <v>37</v>
      </c>
      <c r="E35" s="41"/>
      <c r="F35" s="41"/>
      <c r="G35" s="43"/>
      <c r="H35" s="43"/>
      <c r="I35" s="43"/>
    </row>
    <row r="36" customFormat="false" ht="16.5" hidden="false" customHeight="false" outlineLevel="0" collapsed="false">
      <c r="D36" s="44" t="s">
        <v>38</v>
      </c>
      <c r="E36" s="44"/>
      <c r="F36" s="44"/>
      <c r="G36" s="45"/>
      <c r="H36" s="45"/>
      <c r="I36" s="45"/>
    </row>
    <row r="37" customFormat="false" ht="16.5" hidden="false" customHeight="false" outlineLevel="0" collapsed="false">
      <c r="D37" s="46"/>
      <c r="E37" s="46"/>
      <c r="F37" s="46"/>
      <c r="G37" s="47"/>
      <c r="H37" s="47"/>
      <c r="I37" s="47"/>
    </row>
  </sheetData>
  <mergeCells count="5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0</v>
      </c>
      <c r="B5" s="55" t="s">
        <v>41</v>
      </c>
      <c r="C5" s="54" t="s">
        <v>42</v>
      </c>
      <c r="D5" s="54" t="s">
        <v>43</v>
      </c>
      <c r="E5" s="56" t="s">
        <v>44</v>
      </c>
      <c r="F5" s="56"/>
      <c r="G5" s="56"/>
      <c r="H5" s="56"/>
      <c r="I5" s="56"/>
      <c r="J5" s="56"/>
      <c r="K5" s="56"/>
      <c r="L5" s="57" t="s">
        <v>45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46</v>
      </c>
      <c r="F6" s="56" t="s">
        <v>47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48</v>
      </c>
      <c r="G7" s="54" t="s">
        <v>49</v>
      </c>
      <c r="H7" s="54" t="s">
        <v>50</v>
      </c>
      <c r="I7" s="54" t="s">
        <v>51</v>
      </c>
      <c r="J7" s="54" t="s">
        <v>52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46</v>
      </c>
      <c r="K8" s="54" t="s">
        <v>53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54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55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54</v>
      </c>
      <c r="D11" s="58" t="s">
        <v>56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5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58</v>
      </c>
      <c r="B13" s="60" t="s">
        <v>59</v>
      </c>
      <c r="C13" s="61" t="s">
        <v>60</v>
      </c>
      <c r="D13" s="61" t="s">
        <v>60</v>
      </c>
      <c r="E13" s="62" t="n">
        <v>0</v>
      </c>
      <c r="F13" s="63"/>
      <c r="G13" s="63"/>
      <c r="H13" s="63"/>
      <c r="I13" s="63"/>
      <c r="J13" s="63"/>
      <c r="K13" s="63"/>
      <c r="L13" s="64" t="s">
        <v>61</v>
      </c>
    </row>
    <row r="14" customFormat="false" ht="15.75" hidden="false" customHeight="false" outlineLevel="0" collapsed="false">
      <c r="A14" s="65" t="s">
        <v>62</v>
      </c>
      <c r="B14" s="60" t="s">
        <v>63</v>
      </c>
      <c r="C14" s="61" t="s">
        <v>60</v>
      </c>
      <c r="D14" s="61" t="s">
        <v>6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64</v>
      </c>
      <c r="M14" s="66"/>
    </row>
    <row r="15" customFormat="false" ht="15.75" hidden="false" customHeight="false" outlineLevel="0" collapsed="false">
      <c r="A15" s="67" t="s">
        <v>65</v>
      </c>
      <c r="B15" s="68" t="s">
        <v>66</v>
      </c>
      <c r="C15" s="62" t="s">
        <v>60</v>
      </c>
      <c r="D15" s="62" t="s">
        <v>60</v>
      </c>
      <c r="E15" s="62" t="n">
        <v>24401510.52</v>
      </c>
      <c r="F15" s="69" t="n">
        <v>20874208.52</v>
      </c>
      <c r="G15" s="69" t="n">
        <v>22606</v>
      </c>
      <c r="H15" s="69" t="n">
        <v>0</v>
      </c>
      <c r="I15" s="69" t="n">
        <v>0</v>
      </c>
      <c r="J15" s="69" t="n">
        <v>3504696</v>
      </c>
      <c r="K15" s="69" t="n">
        <v>0</v>
      </c>
      <c r="L15" s="64" t="s">
        <v>54</v>
      </c>
    </row>
    <row r="16" customFormat="false" ht="31.5" hidden="false" customHeight="false" outlineLevel="0" collapsed="false">
      <c r="A16" s="70" t="s">
        <v>67</v>
      </c>
      <c r="B16" s="68" t="s">
        <v>68</v>
      </c>
      <c r="C16" s="68" t="n">
        <v>120</v>
      </c>
      <c r="D16" s="68" t="n">
        <v>120</v>
      </c>
      <c r="E16" s="62" t="n">
        <v>0</v>
      </c>
      <c r="F16" s="62" t="s">
        <v>60</v>
      </c>
      <c r="G16" s="62" t="s">
        <v>60</v>
      </c>
      <c r="H16" s="62" t="s">
        <v>60</v>
      </c>
      <c r="I16" s="62" t="s">
        <v>60</v>
      </c>
      <c r="J16" s="62" t="n">
        <v>0</v>
      </c>
      <c r="K16" s="62" t="n">
        <v>0</v>
      </c>
      <c r="L16" s="64" t="s">
        <v>69</v>
      </c>
    </row>
    <row r="17" customFormat="false" ht="15.75" hidden="false" customHeight="false" outlineLevel="0" collapsed="false">
      <c r="A17" s="71" t="s">
        <v>70</v>
      </c>
      <c r="B17" s="72" t="s">
        <v>71</v>
      </c>
      <c r="C17" s="72" t="s">
        <v>72</v>
      </c>
      <c r="D17" s="72" t="s">
        <v>72</v>
      </c>
      <c r="E17" s="73" t="n">
        <v>0</v>
      </c>
      <c r="F17" s="72" t="s">
        <v>60</v>
      </c>
      <c r="G17" s="72" t="s">
        <v>60</v>
      </c>
      <c r="H17" s="72" t="s">
        <v>60</v>
      </c>
      <c r="I17" s="72" t="s">
        <v>60</v>
      </c>
      <c r="J17" s="74"/>
      <c r="K17" s="74"/>
      <c r="L17" s="64" t="s">
        <v>73</v>
      </c>
    </row>
    <row r="18" customFormat="false" ht="31.5" hidden="false" customHeight="false" outlineLevel="0" collapsed="false">
      <c r="A18" s="75" t="s">
        <v>74</v>
      </c>
      <c r="B18" s="68" t="s">
        <v>75</v>
      </c>
      <c r="C18" s="68" t="n">
        <v>130</v>
      </c>
      <c r="D18" s="68" t="n">
        <v>130</v>
      </c>
      <c r="E18" s="62" t="n">
        <v>24378904.52</v>
      </c>
      <c r="F18" s="69" t="n">
        <v>20874208.52</v>
      </c>
      <c r="G18" s="69" t="n">
        <v>0</v>
      </c>
      <c r="H18" s="69" t="n">
        <v>0</v>
      </c>
      <c r="I18" s="69" t="n">
        <v>0</v>
      </c>
      <c r="J18" s="69" t="n">
        <v>3504696</v>
      </c>
      <c r="K18" s="69" t="n">
        <v>0</v>
      </c>
      <c r="L18" s="64" t="s">
        <v>76</v>
      </c>
    </row>
    <row r="19" customFormat="false" ht="19.5" hidden="false" customHeight="true" outlineLevel="0" collapsed="false">
      <c r="A19" s="71" t="s">
        <v>77</v>
      </c>
      <c r="B19" s="72" t="s">
        <v>78</v>
      </c>
      <c r="C19" s="72" t="s">
        <v>79</v>
      </c>
      <c r="D19" s="72" t="s">
        <v>79</v>
      </c>
      <c r="E19" s="73" t="n">
        <v>24378904.52</v>
      </c>
      <c r="F19" s="74" t="n">
        <v>20874208.52</v>
      </c>
      <c r="G19" s="74"/>
      <c r="H19" s="74"/>
      <c r="I19" s="74"/>
      <c r="J19" s="74" t="n">
        <v>3504696</v>
      </c>
      <c r="K19" s="74"/>
      <c r="L19" s="64" t="s">
        <v>80</v>
      </c>
    </row>
    <row r="20" customFormat="false" ht="31.5" hidden="false" customHeight="false" outlineLevel="0" collapsed="false">
      <c r="A20" s="75" t="s">
        <v>81</v>
      </c>
      <c r="B20" s="68" t="s">
        <v>82</v>
      </c>
      <c r="C20" s="68" t="n">
        <v>140</v>
      </c>
      <c r="D20" s="68" t="n">
        <v>140</v>
      </c>
      <c r="E20" s="62" t="n">
        <v>0</v>
      </c>
      <c r="F20" s="61" t="s">
        <v>60</v>
      </c>
      <c r="G20" s="61" t="s">
        <v>60</v>
      </c>
      <c r="H20" s="61" t="s">
        <v>60</v>
      </c>
      <c r="I20" s="61" t="s">
        <v>60</v>
      </c>
      <c r="J20" s="63"/>
      <c r="K20" s="61" t="s">
        <v>60</v>
      </c>
      <c r="L20" s="64" t="s">
        <v>83</v>
      </c>
    </row>
    <row r="21" customFormat="false" ht="31.5" hidden="false" customHeight="false" outlineLevel="0" collapsed="false">
      <c r="A21" s="75" t="s">
        <v>84</v>
      </c>
      <c r="B21" s="68" t="s">
        <v>85</v>
      </c>
      <c r="C21" s="68" t="n">
        <v>150</v>
      </c>
      <c r="D21" s="68" t="n">
        <v>150</v>
      </c>
      <c r="E21" s="62" t="n">
        <v>22606</v>
      </c>
      <c r="F21" s="62" t="n">
        <v>0</v>
      </c>
      <c r="G21" s="62" t="n">
        <v>22606</v>
      </c>
      <c r="H21" s="62" t="n">
        <v>0</v>
      </c>
      <c r="I21" s="68" t="s">
        <v>86</v>
      </c>
      <c r="J21" s="62" t="n">
        <v>0</v>
      </c>
      <c r="K21" s="62" t="n">
        <v>0</v>
      </c>
      <c r="L21" s="64" t="s">
        <v>87</v>
      </c>
    </row>
    <row r="22" customFormat="false" ht="78.75" hidden="false" customHeight="false" outlineLevel="0" collapsed="false">
      <c r="A22" s="76" t="s">
        <v>88</v>
      </c>
      <c r="B22" s="72" t="s">
        <v>89</v>
      </c>
      <c r="C22" s="72" t="s">
        <v>90</v>
      </c>
      <c r="D22" s="72" t="s">
        <v>90</v>
      </c>
      <c r="E22" s="73" t="n">
        <v>22606</v>
      </c>
      <c r="F22" s="72" t="s">
        <v>60</v>
      </c>
      <c r="G22" s="74" t="n">
        <v>22606</v>
      </c>
      <c r="H22" s="74"/>
      <c r="I22" s="72" t="s">
        <v>60</v>
      </c>
      <c r="J22" s="72" t="s">
        <v>60</v>
      </c>
      <c r="K22" s="72" t="s">
        <v>60</v>
      </c>
      <c r="L22" s="64" t="s">
        <v>91</v>
      </c>
    </row>
    <row r="23" customFormat="false" ht="31.5" hidden="false" customHeight="false" outlineLevel="0" collapsed="false">
      <c r="A23" s="71" t="s">
        <v>92</v>
      </c>
      <c r="B23" s="72" t="s">
        <v>93</v>
      </c>
      <c r="C23" s="72" t="s">
        <v>94</v>
      </c>
      <c r="D23" s="72" t="s">
        <v>94</v>
      </c>
      <c r="E23" s="73" t="n">
        <v>0</v>
      </c>
      <c r="F23" s="74"/>
      <c r="G23" s="72" t="s">
        <v>60</v>
      </c>
      <c r="H23" s="74"/>
      <c r="I23" s="72" t="s">
        <v>86</v>
      </c>
      <c r="J23" s="72" t="s">
        <v>60</v>
      </c>
      <c r="K23" s="72" t="s">
        <v>86</v>
      </c>
      <c r="L23" s="64" t="s">
        <v>55</v>
      </c>
    </row>
    <row r="24" customFormat="false" ht="63" hidden="false" customHeight="false" outlineLevel="0" collapsed="false">
      <c r="A24" s="71" t="s">
        <v>95</v>
      </c>
      <c r="B24" s="72" t="s">
        <v>96</v>
      </c>
      <c r="C24" s="72" t="s">
        <v>97</v>
      </c>
      <c r="D24" s="72" t="s">
        <v>97</v>
      </c>
      <c r="E24" s="73" t="n">
        <v>0</v>
      </c>
      <c r="F24" s="72" t="s">
        <v>86</v>
      </c>
      <c r="G24" s="74"/>
      <c r="H24" s="74"/>
      <c r="I24" s="72" t="s">
        <v>86</v>
      </c>
      <c r="J24" s="74"/>
      <c r="K24" s="74"/>
      <c r="L24" s="64" t="s">
        <v>98</v>
      </c>
    </row>
    <row r="25" customFormat="false" ht="47.25" hidden="false" customHeight="false" outlineLevel="0" collapsed="false">
      <c r="A25" s="75" t="s">
        <v>99</v>
      </c>
      <c r="B25" s="68" t="s">
        <v>100</v>
      </c>
      <c r="C25" s="68" t="s">
        <v>101</v>
      </c>
      <c r="D25" s="68" t="s">
        <v>101</v>
      </c>
      <c r="E25" s="62" t="n">
        <v>0</v>
      </c>
      <c r="F25" s="68" t="s">
        <v>86</v>
      </c>
      <c r="G25" s="62" t="n">
        <v>0</v>
      </c>
      <c r="H25" s="62" t="n">
        <v>0</v>
      </c>
      <c r="I25" s="68" t="s">
        <v>86</v>
      </c>
      <c r="J25" s="62" t="n">
        <v>0</v>
      </c>
      <c r="K25" s="62" t="n">
        <v>0</v>
      </c>
      <c r="L25" s="64" t="s">
        <v>102</v>
      </c>
    </row>
    <row r="26" customFormat="false" ht="63" hidden="false" customHeight="false" outlineLevel="0" collapsed="false">
      <c r="A26" s="76" t="s">
        <v>103</v>
      </c>
      <c r="B26" s="72" t="s">
        <v>104</v>
      </c>
      <c r="C26" s="72" t="s">
        <v>105</v>
      </c>
      <c r="D26" s="72" t="s">
        <v>105</v>
      </c>
      <c r="E26" s="73" t="n">
        <v>0</v>
      </c>
      <c r="F26" s="72" t="s">
        <v>86</v>
      </c>
      <c r="G26" s="74"/>
      <c r="H26" s="74"/>
      <c r="I26" s="72" t="s">
        <v>86</v>
      </c>
      <c r="J26" s="74"/>
      <c r="K26" s="74"/>
      <c r="L26" s="64" t="s">
        <v>106</v>
      </c>
    </row>
    <row r="27" customFormat="false" ht="15.75" hidden="false" customHeight="false" outlineLevel="0" collapsed="false">
      <c r="A27" s="75" t="s">
        <v>107</v>
      </c>
      <c r="B27" s="68" t="s">
        <v>108</v>
      </c>
      <c r="C27" s="68" t="n">
        <v>180</v>
      </c>
      <c r="D27" s="68" t="n">
        <v>180</v>
      </c>
      <c r="E27" s="62" t="n">
        <v>0</v>
      </c>
      <c r="F27" s="68" t="s">
        <v>60</v>
      </c>
      <c r="G27" s="68" t="s">
        <v>60</v>
      </c>
      <c r="H27" s="68" t="s">
        <v>60</v>
      </c>
      <c r="I27" s="68" t="s">
        <v>60</v>
      </c>
      <c r="J27" s="62" t="n">
        <v>0</v>
      </c>
      <c r="K27" s="62" t="n">
        <v>0</v>
      </c>
      <c r="L27" s="64" t="s">
        <v>109</v>
      </c>
    </row>
    <row r="28" customFormat="false" ht="15.75" hidden="false" customHeight="false" outlineLevel="0" collapsed="false">
      <c r="A28" s="71" t="s">
        <v>110</v>
      </c>
      <c r="B28" s="72" t="s">
        <v>111</v>
      </c>
      <c r="C28" s="72" t="s">
        <v>112</v>
      </c>
      <c r="D28" s="72" t="s">
        <v>112</v>
      </c>
      <c r="E28" s="73" t="n">
        <v>0</v>
      </c>
      <c r="F28" s="74" t="s">
        <v>60</v>
      </c>
      <c r="G28" s="74" t="s">
        <v>60</v>
      </c>
      <c r="H28" s="74" t="s">
        <v>60</v>
      </c>
      <c r="I28" s="74" t="s">
        <v>60</v>
      </c>
      <c r="J28" s="74"/>
      <c r="K28" s="74"/>
      <c r="L28" s="64" t="s">
        <v>113</v>
      </c>
    </row>
    <row r="29" customFormat="false" ht="15.75" hidden="false" customHeight="false" outlineLevel="0" collapsed="false">
      <c r="A29" s="75" t="s">
        <v>114</v>
      </c>
      <c r="B29" s="68" t="s">
        <v>115</v>
      </c>
      <c r="C29" s="68" t="s">
        <v>116</v>
      </c>
      <c r="D29" s="68" t="s">
        <v>116</v>
      </c>
      <c r="E29" s="62" t="n">
        <v>0</v>
      </c>
      <c r="F29" s="68" t="s">
        <v>60</v>
      </c>
      <c r="G29" s="68" t="s">
        <v>60</v>
      </c>
      <c r="H29" s="68" t="s">
        <v>60</v>
      </c>
      <c r="I29" s="68" t="s">
        <v>60</v>
      </c>
      <c r="J29" s="69" t="n">
        <v>0</v>
      </c>
      <c r="K29" s="68" t="s">
        <v>60</v>
      </c>
      <c r="L29" s="64" t="s">
        <v>117</v>
      </c>
    </row>
    <row r="30" customFormat="false" ht="47.25" hidden="false" customHeight="false" outlineLevel="0" collapsed="false">
      <c r="A30" s="76" t="s">
        <v>118</v>
      </c>
      <c r="B30" s="72" t="s">
        <v>119</v>
      </c>
      <c r="C30" s="72" t="n">
        <v>410</v>
      </c>
      <c r="D30" s="72" t="n">
        <v>410</v>
      </c>
      <c r="E30" s="73" t="n">
        <v>0</v>
      </c>
      <c r="F30" s="72" t="s">
        <v>60</v>
      </c>
      <c r="G30" s="72" t="s">
        <v>60</v>
      </c>
      <c r="H30" s="72" t="s">
        <v>60</v>
      </c>
      <c r="I30" s="72" t="s">
        <v>60</v>
      </c>
      <c r="J30" s="74"/>
      <c r="K30" s="72" t="s">
        <v>60</v>
      </c>
      <c r="L30" s="64" t="s">
        <v>120</v>
      </c>
    </row>
    <row r="31" customFormat="false" ht="31.5" hidden="false" customHeight="false" outlineLevel="0" collapsed="false">
      <c r="A31" s="76" t="s">
        <v>121</v>
      </c>
      <c r="B31" s="72" t="s">
        <v>122</v>
      </c>
      <c r="C31" s="72" t="n">
        <v>440</v>
      </c>
      <c r="D31" s="72" t="n">
        <v>440</v>
      </c>
      <c r="E31" s="73" t="n">
        <v>0</v>
      </c>
      <c r="F31" s="72" t="s">
        <v>60</v>
      </c>
      <c r="G31" s="72" t="s">
        <v>60</v>
      </c>
      <c r="H31" s="72" t="s">
        <v>60</v>
      </c>
      <c r="I31" s="72" t="s">
        <v>60</v>
      </c>
      <c r="J31" s="74"/>
      <c r="K31" s="72" t="s">
        <v>60</v>
      </c>
      <c r="L31" s="64" t="s">
        <v>123</v>
      </c>
    </row>
    <row r="32" customFormat="false" ht="15.75" hidden="false" customHeight="false" outlineLevel="0" collapsed="false">
      <c r="A32" s="75" t="s">
        <v>124</v>
      </c>
      <c r="B32" s="77" t="s">
        <v>125</v>
      </c>
      <c r="C32" s="68" t="s">
        <v>60</v>
      </c>
      <c r="D32" s="68" t="s">
        <v>6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26</v>
      </c>
    </row>
    <row r="33" customFormat="false" ht="63" hidden="false" customHeight="false" outlineLevel="0" collapsed="false">
      <c r="A33" s="78" t="s">
        <v>127</v>
      </c>
      <c r="B33" s="79" t="s">
        <v>128</v>
      </c>
      <c r="C33" s="79" t="s">
        <v>129</v>
      </c>
      <c r="D33" s="79" t="s">
        <v>129</v>
      </c>
      <c r="E33" s="73" t="n">
        <v>0</v>
      </c>
      <c r="F33" s="74"/>
      <c r="G33" s="74"/>
      <c r="H33" s="74"/>
      <c r="I33" s="74"/>
      <c r="J33" s="74"/>
      <c r="K33" s="74"/>
      <c r="L33" s="64" t="s">
        <v>130</v>
      </c>
    </row>
    <row r="34" customFormat="false" ht="15.75" hidden="false" customHeight="false" outlineLevel="0" collapsed="false">
      <c r="A34" s="80" t="s">
        <v>131</v>
      </c>
      <c r="B34" s="81" t="s">
        <v>132</v>
      </c>
      <c r="C34" s="68" t="s">
        <v>60</v>
      </c>
      <c r="D34" s="68" t="s">
        <v>60</v>
      </c>
      <c r="E34" s="62" t="n">
        <v>24401510.52</v>
      </c>
      <c r="F34" s="69" t="n">
        <v>20874208.52</v>
      </c>
      <c r="G34" s="69" t="n">
        <v>22606</v>
      </c>
      <c r="H34" s="69" t="n">
        <v>0</v>
      </c>
      <c r="I34" s="69" t="n">
        <v>0</v>
      </c>
      <c r="J34" s="69" t="n">
        <v>3504696</v>
      </c>
      <c r="K34" s="69" t="n">
        <v>0</v>
      </c>
      <c r="L34" s="64" t="s">
        <v>133</v>
      </c>
    </row>
    <row r="35" customFormat="false" ht="31.5" hidden="false" customHeight="false" outlineLevel="0" collapsed="false">
      <c r="A35" s="82" t="s">
        <v>134</v>
      </c>
      <c r="B35" s="81" t="s">
        <v>135</v>
      </c>
      <c r="C35" s="68" t="s">
        <v>60</v>
      </c>
      <c r="D35" s="81" t="s">
        <v>60</v>
      </c>
      <c r="E35" s="62" t="n">
        <v>18183579</v>
      </c>
      <c r="F35" s="69" t="n">
        <v>18183579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36</v>
      </c>
    </row>
    <row r="36" customFormat="false" ht="15.75" hidden="false" customHeight="false" outlineLevel="0" collapsed="false">
      <c r="A36" s="83" t="s">
        <v>137</v>
      </c>
      <c r="B36" s="84" t="s">
        <v>138</v>
      </c>
      <c r="C36" s="68" t="s">
        <v>60</v>
      </c>
      <c r="D36" s="68" t="n">
        <v>111</v>
      </c>
      <c r="E36" s="62" t="n">
        <v>13965883</v>
      </c>
      <c r="F36" s="69" t="n">
        <v>13965883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39</v>
      </c>
    </row>
    <row r="37" customFormat="false" ht="15.75" hidden="false" customHeight="false" outlineLevel="0" collapsed="false">
      <c r="A37" s="85" t="s">
        <v>140</v>
      </c>
      <c r="B37" s="86" t="s">
        <v>141</v>
      </c>
      <c r="C37" s="72" t="n">
        <v>211</v>
      </c>
      <c r="D37" s="72" t="n">
        <v>111</v>
      </c>
      <c r="E37" s="73" t="n">
        <v>13965883</v>
      </c>
      <c r="F37" s="74" t="n">
        <v>13965883</v>
      </c>
      <c r="G37" s="74"/>
      <c r="H37" s="74"/>
      <c r="I37" s="74"/>
      <c r="J37" s="74"/>
      <c r="K37" s="74"/>
      <c r="L37" s="64" t="s">
        <v>142</v>
      </c>
    </row>
    <row r="38" customFormat="false" ht="63" hidden="false" customHeight="false" outlineLevel="0" collapsed="false">
      <c r="A38" s="87" t="s">
        <v>143</v>
      </c>
      <c r="B38" s="86" t="s">
        <v>144</v>
      </c>
      <c r="C38" s="72" t="s">
        <v>145</v>
      </c>
      <c r="D38" s="72" t="s">
        <v>146</v>
      </c>
      <c r="E38" s="73" t="n">
        <v>0</v>
      </c>
      <c r="F38" s="74"/>
      <c r="G38" s="74"/>
      <c r="H38" s="74"/>
      <c r="I38" s="74"/>
      <c r="J38" s="74"/>
      <c r="K38" s="74"/>
      <c r="L38" s="64" t="s">
        <v>147</v>
      </c>
    </row>
    <row r="39" customFormat="false" ht="47.25" hidden="false" customHeight="false" outlineLevel="0" collapsed="false">
      <c r="A39" s="83" t="s">
        <v>148</v>
      </c>
      <c r="B39" s="84" t="s">
        <v>149</v>
      </c>
      <c r="C39" s="68" t="s">
        <v>60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0</v>
      </c>
    </row>
    <row r="40" customFormat="false" ht="31.5" hidden="false" customHeight="false" outlineLevel="0" collapsed="false">
      <c r="A40" s="87" t="s">
        <v>151</v>
      </c>
      <c r="B40" s="86" t="s">
        <v>152</v>
      </c>
      <c r="C40" s="72" t="s">
        <v>153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54</v>
      </c>
    </row>
    <row r="41" customFormat="false" ht="15.75" hidden="false" customHeight="false" outlineLevel="0" collapsed="false">
      <c r="A41" s="87" t="s">
        <v>155</v>
      </c>
      <c r="B41" s="86" t="s">
        <v>156</v>
      </c>
      <c r="C41" s="72" t="s">
        <v>157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58</v>
      </c>
    </row>
    <row r="42" customFormat="false" ht="78.75" hidden="false" customHeight="false" outlineLevel="0" collapsed="false">
      <c r="A42" s="88" t="s">
        <v>159</v>
      </c>
      <c r="B42" s="84" t="s">
        <v>160</v>
      </c>
      <c r="C42" s="68" t="s">
        <v>60</v>
      </c>
      <c r="D42" s="68" t="n">
        <v>119</v>
      </c>
      <c r="E42" s="62" t="n">
        <v>4217696</v>
      </c>
      <c r="F42" s="69" t="n">
        <v>4217696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1</v>
      </c>
    </row>
    <row r="43" customFormat="false" ht="47.25" hidden="false" customHeight="false" outlineLevel="0" collapsed="false">
      <c r="A43" s="87" t="s">
        <v>162</v>
      </c>
      <c r="B43" s="86" t="n">
        <v>2131</v>
      </c>
      <c r="C43" s="89" t="n">
        <v>213</v>
      </c>
      <c r="D43" s="89" t="n">
        <v>119</v>
      </c>
      <c r="E43" s="73" t="n">
        <v>4217696</v>
      </c>
      <c r="F43" s="74" t="n">
        <v>4217696</v>
      </c>
      <c r="G43" s="74"/>
      <c r="H43" s="74"/>
      <c r="I43" s="74"/>
      <c r="J43" s="74"/>
      <c r="K43" s="74"/>
      <c r="L43" s="64" t="s">
        <v>163</v>
      </c>
    </row>
    <row r="44" customFormat="false" ht="63" hidden="false" customHeight="false" outlineLevel="0" collapsed="false">
      <c r="A44" s="87" t="s">
        <v>164</v>
      </c>
      <c r="B44" s="86" t="n">
        <v>2132</v>
      </c>
      <c r="C44" s="89" t="n">
        <v>265</v>
      </c>
      <c r="D44" s="89" t="s">
        <v>165</v>
      </c>
      <c r="E44" s="73" t="n">
        <v>0</v>
      </c>
      <c r="F44" s="74"/>
      <c r="G44" s="74"/>
      <c r="H44" s="74"/>
      <c r="I44" s="74"/>
      <c r="J44" s="74"/>
      <c r="K44" s="74"/>
      <c r="L44" s="64" t="s">
        <v>166</v>
      </c>
    </row>
    <row r="45" customFormat="false" ht="63" hidden="false" customHeight="false" outlineLevel="0" collapsed="false">
      <c r="A45" s="87" t="s">
        <v>143</v>
      </c>
      <c r="B45" s="86" t="n">
        <v>2133</v>
      </c>
      <c r="C45" s="89" t="n">
        <v>266</v>
      </c>
      <c r="D45" s="89" t="s">
        <v>165</v>
      </c>
      <c r="E45" s="73" t="n">
        <v>0</v>
      </c>
      <c r="F45" s="74"/>
      <c r="G45" s="74"/>
      <c r="H45" s="74"/>
      <c r="I45" s="74"/>
      <c r="J45" s="74"/>
      <c r="K45" s="74"/>
      <c r="L45" s="64" t="s">
        <v>167</v>
      </c>
    </row>
    <row r="46" customFormat="false" ht="31.5" hidden="false" customHeight="false" outlineLevel="0" collapsed="false">
      <c r="A46" s="82" t="s">
        <v>168</v>
      </c>
      <c r="B46" s="84" t="s">
        <v>169</v>
      </c>
      <c r="C46" s="68" t="s">
        <v>60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0</v>
      </c>
    </row>
    <row r="47" customFormat="false" ht="47.25" hidden="false" customHeight="false" outlineLevel="0" collapsed="false">
      <c r="A47" s="90" t="s">
        <v>171</v>
      </c>
      <c r="B47" s="86" t="s">
        <v>172</v>
      </c>
      <c r="C47" s="72" t="s">
        <v>173</v>
      </c>
      <c r="D47" s="72" t="s">
        <v>174</v>
      </c>
      <c r="E47" s="73" t="n">
        <v>0</v>
      </c>
      <c r="F47" s="74"/>
      <c r="G47" s="74"/>
      <c r="H47" s="74"/>
      <c r="I47" s="74"/>
      <c r="J47" s="74"/>
      <c r="K47" s="74"/>
      <c r="L47" s="64" t="s">
        <v>175</v>
      </c>
    </row>
    <row r="48" customFormat="false" ht="31.5" hidden="false" customHeight="false" outlineLevel="0" collapsed="false">
      <c r="A48" s="91" t="s">
        <v>176</v>
      </c>
      <c r="B48" s="84" t="s">
        <v>177</v>
      </c>
      <c r="C48" s="68" t="s">
        <v>60</v>
      </c>
      <c r="D48" s="68" t="s">
        <v>178</v>
      </c>
      <c r="E48" s="62" t="n">
        <v>135846.05</v>
      </c>
      <c r="F48" s="69" t="n">
        <v>135846.0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79</v>
      </c>
    </row>
    <row r="49" customFormat="false" ht="31.5" hidden="false" customHeight="false" outlineLevel="0" collapsed="false">
      <c r="A49" s="88" t="s">
        <v>180</v>
      </c>
      <c r="B49" s="84" t="s">
        <v>181</v>
      </c>
      <c r="C49" s="68" t="s">
        <v>182</v>
      </c>
      <c r="D49" s="68" t="s">
        <v>183</v>
      </c>
      <c r="E49" s="62" t="n">
        <v>135846.05</v>
      </c>
      <c r="F49" s="63" t="n">
        <v>135846.05</v>
      </c>
      <c r="G49" s="63"/>
      <c r="H49" s="63"/>
      <c r="I49" s="63"/>
      <c r="J49" s="63"/>
      <c r="K49" s="63"/>
      <c r="L49" s="64" t="s">
        <v>184</v>
      </c>
    </row>
    <row r="50" customFormat="false" ht="15.75" hidden="false" customHeight="false" outlineLevel="0" collapsed="false">
      <c r="A50" s="83" t="s">
        <v>185</v>
      </c>
      <c r="B50" s="84" t="s">
        <v>186</v>
      </c>
      <c r="C50" s="68" t="s">
        <v>60</v>
      </c>
      <c r="D50" s="68" t="s">
        <v>187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88</v>
      </c>
    </row>
    <row r="51" customFormat="false" ht="15.75" hidden="false" customHeight="false" outlineLevel="0" collapsed="false">
      <c r="A51" s="85" t="s">
        <v>189</v>
      </c>
      <c r="B51" s="86" t="s">
        <v>190</v>
      </c>
      <c r="C51" s="72" t="s">
        <v>182</v>
      </c>
      <c r="D51" s="72" t="s">
        <v>187</v>
      </c>
      <c r="E51" s="73" t="n">
        <v>0</v>
      </c>
      <c r="F51" s="74"/>
      <c r="G51" s="74"/>
      <c r="H51" s="74"/>
      <c r="I51" s="74"/>
      <c r="J51" s="74"/>
      <c r="K51" s="74"/>
      <c r="L51" s="64" t="s">
        <v>191</v>
      </c>
    </row>
    <row r="52" customFormat="false" ht="63" hidden="false" customHeight="false" outlineLevel="0" collapsed="false">
      <c r="A52" s="87" t="s">
        <v>192</v>
      </c>
      <c r="B52" s="86" t="s">
        <v>193</v>
      </c>
      <c r="C52" s="72" t="s">
        <v>194</v>
      </c>
      <c r="D52" s="72" t="s">
        <v>187</v>
      </c>
      <c r="E52" s="73" t="n">
        <v>0</v>
      </c>
      <c r="F52" s="74"/>
      <c r="G52" s="74"/>
      <c r="H52" s="74"/>
      <c r="I52" s="74"/>
      <c r="J52" s="74"/>
      <c r="K52" s="74"/>
      <c r="L52" s="64" t="s">
        <v>195</v>
      </c>
    </row>
    <row r="53" customFormat="false" ht="15.75" hidden="false" customHeight="false" outlineLevel="0" collapsed="false">
      <c r="A53" s="85" t="s">
        <v>196</v>
      </c>
      <c r="B53" s="86" t="s">
        <v>197</v>
      </c>
      <c r="C53" s="72" t="s">
        <v>198</v>
      </c>
      <c r="D53" s="72" t="s">
        <v>187</v>
      </c>
      <c r="E53" s="73" t="n">
        <v>0</v>
      </c>
      <c r="F53" s="74"/>
      <c r="G53" s="74"/>
      <c r="H53" s="74"/>
      <c r="I53" s="74"/>
      <c r="J53" s="74"/>
      <c r="K53" s="74"/>
      <c r="L53" s="64" t="s">
        <v>199</v>
      </c>
    </row>
    <row r="54" customFormat="false" ht="31.5" hidden="false" customHeight="false" outlineLevel="0" collapsed="false">
      <c r="A54" s="92" t="s">
        <v>200</v>
      </c>
      <c r="B54" s="86" t="s">
        <v>201</v>
      </c>
      <c r="C54" s="72" t="s">
        <v>202</v>
      </c>
      <c r="D54" s="72" t="s">
        <v>187</v>
      </c>
      <c r="E54" s="73" t="n">
        <v>0</v>
      </c>
      <c r="F54" s="74"/>
      <c r="G54" s="74"/>
      <c r="H54" s="74"/>
      <c r="I54" s="74"/>
      <c r="J54" s="74"/>
      <c r="K54" s="74"/>
      <c r="L54" s="64" t="s">
        <v>203</v>
      </c>
    </row>
    <row r="55" customFormat="false" ht="15.75" hidden="false" customHeight="false" outlineLevel="0" collapsed="false">
      <c r="A55" s="88" t="s">
        <v>204</v>
      </c>
      <c r="B55" s="84" t="s">
        <v>205</v>
      </c>
      <c r="C55" s="68" t="s">
        <v>60</v>
      </c>
      <c r="D55" s="68" t="s">
        <v>206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07</v>
      </c>
    </row>
    <row r="56" customFormat="false" ht="63" hidden="false" customHeight="false" outlineLevel="0" collapsed="false">
      <c r="A56" s="85" t="s">
        <v>208</v>
      </c>
      <c r="B56" s="86" t="s">
        <v>209</v>
      </c>
      <c r="C56" s="72" t="s">
        <v>210</v>
      </c>
      <c r="D56" s="72" t="s">
        <v>206</v>
      </c>
      <c r="E56" s="73" t="n">
        <v>0</v>
      </c>
      <c r="F56" s="74"/>
      <c r="G56" s="74"/>
      <c r="H56" s="74"/>
      <c r="I56" s="74"/>
      <c r="J56" s="74"/>
      <c r="K56" s="74"/>
      <c r="L56" s="64" t="s">
        <v>211</v>
      </c>
    </row>
    <row r="57" customFormat="false" ht="15.75" hidden="false" customHeight="false" outlineLevel="0" collapsed="false">
      <c r="A57" s="87" t="s">
        <v>189</v>
      </c>
      <c r="B57" s="86" t="s">
        <v>212</v>
      </c>
      <c r="C57" s="72" t="s">
        <v>182</v>
      </c>
      <c r="D57" s="72" t="s">
        <v>206</v>
      </c>
      <c r="E57" s="73" t="n">
        <v>0</v>
      </c>
      <c r="F57" s="74"/>
      <c r="G57" s="74"/>
      <c r="H57" s="74"/>
      <c r="I57" s="74"/>
      <c r="J57" s="74"/>
      <c r="K57" s="74"/>
      <c r="L57" s="64" t="s">
        <v>213</v>
      </c>
    </row>
    <row r="58" customFormat="false" ht="63" hidden="false" customHeight="false" outlineLevel="0" collapsed="false">
      <c r="A58" s="85" t="s">
        <v>192</v>
      </c>
      <c r="B58" s="86" t="s">
        <v>214</v>
      </c>
      <c r="C58" s="72" t="s">
        <v>194</v>
      </c>
      <c r="D58" s="72" t="s">
        <v>206</v>
      </c>
      <c r="E58" s="73" t="n">
        <v>0</v>
      </c>
      <c r="F58" s="74"/>
      <c r="G58" s="74"/>
      <c r="H58" s="74"/>
      <c r="I58" s="74"/>
      <c r="J58" s="74"/>
      <c r="K58" s="74"/>
      <c r="L58" s="64" t="s">
        <v>215</v>
      </c>
    </row>
    <row r="59" customFormat="false" ht="63" hidden="false" customHeight="false" outlineLevel="0" collapsed="false">
      <c r="A59" s="87" t="s">
        <v>216</v>
      </c>
      <c r="B59" s="86" t="s">
        <v>217</v>
      </c>
      <c r="C59" s="72" t="s">
        <v>218</v>
      </c>
      <c r="D59" s="72" t="s">
        <v>206</v>
      </c>
      <c r="E59" s="73" t="n">
        <v>0</v>
      </c>
      <c r="F59" s="74"/>
      <c r="G59" s="74"/>
      <c r="H59" s="74"/>
      <c r="I59" s="74"/>
      <c r="J59" s="74"/>
      <c r="K59" s="74"/>
      <c r="L59" s="64" t="s">
        <v>219</v>
      </c>
    </row>
    <row r="60" customFormat="false" ht="15.75" hidden="false" customHeight="false" outlineLevel="0" collapsed="false">
      <c r="A60" s="85" t="s">
        <v>196</v>
      </c>
      <c r="B60" s="86" t="s">
        <v>220</v>
      </c>
      <c r="C60" s="72" t="s">
        <v>198</v>
      </c>
      <c r="D60" s="72" t="s">
        <v>206</v>
      </c>
      <c r="E60" s="73" t="n">
        <v>0</v>
      </c>
      <c r="F60" s="74"/>
      <c r="G60" s="74"/>
      <c r="H60" s="74"/>
      <c r="I60" s="74"/>
      <c r="J60" s="74"/>
      <c r="K60" s="74"/>
      <c r="L60" s="64" t="s">
        <v>221</v>
      </c>
    </row>
    <row r="61" customFormat="false" ht="31.5" hidden="false" customHeight="false" outlineLevel="0" collapsed="false">
      <c r="A61" s="87" t="s">
        <v>222</v>
      </c>
      <c r="B61" s="86" t="s">
        <v>223</v>
      </c>
      <c r="C61" s="72" t="s">
        <v>173</v>
      </c>
      <c r="D61" s="72" t="s">
        <v>206</v>
      </c>
      <c r="E61" s="73" t="n">
        <v>0</v>
      </c>
      <c r="F61" s="74"/>
      <c r="G61" s="74"/>
      <c r="H61" s="74"/>
      <c r="I61" s="74"/>
      <c r="J61" s="74"/>
      <c r="K61" s="74"/>
      <c r="L61" s="64" t="s">
        <v>224</v>
      </c>
    </row>
    <row r="62" customFormat="false" ht="31.5" hidden="false" customHeight="false" outlineLevel="0" collapsed="false">
      <c r="A62" s="92" t="s">
        <v>200</v>
      </c>
      <c r="B62" s="86" t="s">
        <v>225</v>
      </c>
      <c r="C62" s="72" t="s">
        <v>202</v>
      </c>
      <c r="D62" s="72" t="s">
        <v>206</v>
      </c>
      <c r="E62" s="73" t="n">
        <v>0</v>
      </c>
      <c r="F62" s="74"/>
      <c r="G62" s="74"/>
      <c r="H62" s="74"/>
      <c r="I62" s="74"/>
      <c r="J62" s="74"/>
      <c r="K62" s="74"/>
      <c r="L62" s="64" t="s">
        <v>226</v>
      </c>
    </row>
    <row r="63" customFormat="false" ht="47.25" hidden="false" customHeight="false" outlineLevel="0" collapsed="false">
      <c r="A63" s="82" t="s">
        <v>227</v>
      </c>
      <c r="B63" s="93" t="s">
        <v>228</v>
      </c>
      <c r="C63" s="68" t="s">
        <v>60</v>
      </c>
      <c r="D63" s="68" t="s">
        <v>60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29</v>
      </c>
    </row>
    <row r="64" customFormat="false" ht="47.25" hidden="false" customHeight="false" outlineLevel="0" collapsed="false">
      <c r="A64" s="94" t="s">
        <v>230</v>
      </c>
      <c r="B64" s="86" t="s">
        <v>231</v>
      </c>
      <c r="C64" s="72" t="s">
        <v>232</v>
      </c>
      <c r="D64" s="72" t="s">
        <v>233</v>
      </c>
      <c r="E64" s="73" t="n">
        <v>0</v>
      </c>
      <c r="F64" s="74"/>
      <c r="G64" s="74"/>
      <c r="H64" s="74"/>
      <c r="I64" s="74"/>
      <c r="J64" s="74"/>
      <c r="K64" s="74"/>
      <c r="L64" s="64" t="s">
        <v>234</v>
      </c>
    </row>
    <row r="65" customFormat="false" ht="31.5" hidden="false" customHeight="false" outlineLevel="0" collapsed="false">
      <c r="A65" s="95" t="s">
        <v>235</v>
      </c>
      <c r="B65" s="84" t="s">
        <v>236</v>
      </c>
      <c r="C65" s="68" t="s">
        <v>60</v>
      </c>
      <c r="D65" s="68" t="s">
        <v>60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37</v>
      </c>
    </row>
    <row r="66" customFormat="false" ht="78.75" hidden="false" customHeight="false" outlineLevel="0" collapsed="false">
      <c r="A66" s="96" t="s">
        <v>238</v>
      </c>
      <c r="B66" s="84" t="s">
        <v>239</v>
      </c>
      <c r="C66" s="68" t="s">
        <v>60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0</v>
      </c>
    </row>
    <row r="67" customFormat="false" ht="15.75" hidden="false" customHeight="false" outlineLevel="0" collapsed="false">
      <c r="A67" s="92" t="s">
        <v>189</v>
      </c>
      <c r="B67" s="86" t="s">
        <v>241</v>
      </c>
      <c r="C67" s="72" t="s">
        <v>182</v>
      </c>
      <c r="D67" s="72" t="s">
        <v>242</v>
      </c>
      <c r="E67" s="73" t="n">
        <v>0</v>
      </c>
      <c r="F67" s="74"/>
      <c r="G67" s="74"/>
      <c r="H67" s="74"/>
      <c r="I67" s="74"/>
      <c r="J67" s="74"/>
      <c r="K67" s="74"/>
      <c r="L67" s="64" t="s">
        <v>243</v>
      </c>
    </row>
    <row r="68" customFormat="false" ht="63" hidden="false" customHeight="false" outlineLevel="0" collapsed="false">
      <c r="A68" s="85" t="s">
        <v>216</v>
      </c>
      <c r="B68" s="86" t="s">
        <v>244</v>
      </c>
      <c r="C68" s="72" t="s">
        <v>218</v>
      </c>
      <c r="D68" s="72" t="s">
        <v>242</v>
      </c>
      <c r="E68" s="73" t="n">
        <v>0</v>
      </c>
      <c r="F68" s="74"/>
      <c r="G68" s="74"/>
      <c r="H68" s="74"/>
      <c r="I68" s="74"/>
      <c r="J68" s="74"/>
      <c r="K68" s="74"/>
      <c r="L68" s="64" t="s">
        <v>245</v>
      </c>
    </row>
    <row r="69" customFormat="false" ht="31.5" hidden="false" customHeight="false" outlineLevel="0" collapsed="false">
      <c r="A69" s="92" t="s">
        <v>222</v>
      </c>
      <c r="B69" s="86" t="s">
        <v>246</v>
      </c>
      <c r="C69" s="72" t="s">
        <v>173</v>
      </c>
      <c r="D69" s="72" t="s">
        <v>242</v>
      </c>
      <c r="E69" s="73" t="n">
        <v>0</v>
      </c>
      <c r="F69" s="74"/>
      <c r="G69" s="74"/>
      <c r="H69" s="74"/>
      <c r="I69" s="74"/>
      <c r="J69" s="74"/>
      <c r="K69" s="74"/>
      <c r="L69" s="64" t="s">
        <v>247</v>
      </c>
    </row>
    <row r="70" customFormat="false" ht="31.5" hidden="false" customHeight="false" outlineLevel="0" collapsed="false">
      <c r="A70" s="92" t="s">
        <v>200</v>
      </c>
      <c r="B70" s="86" t="s">
        <v>248</v>
      </c>
      <c r="C70" s="72" t="s">
        <v>202</v>
      </c>
      <c r="D70" s="72" t="s">
        <v>242</v>
      </c>
      <c r="E70" s="73" t="n">
        <v>0</v>
      </c>
      <c r="F70" s="74"/>
      <c r="G70" s="74"/>
      <c r="H70" s="74"/>
      <c r="I70" s="74"/>
      <c r="J70" s="74"/>
      <c r="K70" s="74"/>
      <c r="L70" s="64" t="s">
        <v>249</v>
      </c>
    </row>
    <row r="71" customFormat="false" ht="31.5" hidden="false" customHeight="false" outlineLevel="0" collapsed="false">
      <c r="A71" s="82" t="s">
        <v>250</v>
      </c>
      <c r="B71" s="84" t="s">
        <v>251</v>
      </c>
      <c r="C71" s="68" t="s">
        <v>60</v>
      </c>
      <c r="D71" s="68" t="s">
        <v>60</v>
      </c>
      <c r="E71" s="62" t="n">
        <v>6082085.47</v>
      </c>
      <c r="F71" s="62" t="n">
        <v>2554783.47</v>
      </c>
      <c r="G71" s="62" t="n">
        <v>22606</v>
      </c>
      <c r="H71" s="62" t="n">
        <v>0</v>
      </c>
      <c r="I71" s="62" t="n">
        <v>0</v>
      </c>
      <c r="J71" s="62" t="n">
        <v>3504696</v>
      </c>
      <c r="K71" s="62" t="n">
        <v>0</v>
      </c>
      <c r="L71" s="64" t="s">
        <v>252</v>
      </c>
    </row>
    <row r="72" customFormat="false" ht="63" hidden="false" customHeight="false" outlineLevel="0" collapsed="false">
      <c r="A72" s="83" t="s">
        <v>253</v>
      </c>
      <c r="B72" s="84" t="s">
        <v>254</v>
      </c>
      <c r="C72" s="68" t="s">
        <v>60</v>
      </c>
      <c r="D72" s="68" t="s">
        <v>255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56</v>
      </c>
    </row>
    <row r="73" customFormat="false" ht="47.25" hidden="false" customHeight="false" outlineLevel="0" collapsed="false">
      <c r="A73" s="87" t="s">
        <v>257</v>
      </c>
      <c r="B73" s="97" t="s">
        <v>258</v>
      </c>
      <c r="C73" s="98" t="s">
        <v>259</v>
      </c>
      <c r="D73" s="98" t="s">
        <v>255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0</v>
      </c>
      <c r="B74" s="97" t="s">
        <v>261</v>
      </c>
      <c r="C74" s="98" t="s">
        <v>157</v>
      </c>
      <c r="D74" s="98" t="s">
        <v>255</v>
      </c>
      <c r="E74" s="73" t="n">
        <v>0</v>
      </c>
      <c r="F74" s="74"/>
      <c r="G74" s="74"/>
      <c r="H74" s="74"/>
      <c r="I74" s="74"/>
      <c r="J74" s="74"/>
      <c r="K74" s="74"/>
      <c r="L74" s="64" t="s">
        <v>262</v>
      </c>
    </row>
    <row r="75" customFormat="false" ht="47.25" hidden="false" customHeight="false" outlineLevel="0" collapsed="false">
      <c r="A75" s="100" t="s">
        <v>263</v>
      </c>
      <c r="B75" s="97" t="s">
        <v>264</v>
      </c>
      <c r="C75" s="98" t="s">
        <v>265</v>
      </c>
      <c r="D75" s="98" t="s">
        <v>255</v>
      </c>
      <c r="E75" s="73" t="n">
        <v>0</v>
      </c>
      <c r="F75" s="74"/>
      <c r="G75" s="74"/>
      <c r="H75" s="74"/>
      <c r="I75" s="74"/>
      <c r="J75" s="74"/>
      <c r="K75" s="74"/>
      <c r="L75" s="64" t="s">
        <v>266</v>
      </c>
    </row>
    <row r="76" customFormat="false" ht="31.5" hidden="false" customHeight="false" outlineLevel="0" collapsed="false">
      <c r="A76" s="87" t="s">
        <v>267</v>
      </c>
      <c r="B76" s="97" t="s">
        <v>268</v>
      </c>
      <c r="C76" s="98" t="s">
        <v>269</v>
      </c>
      <c r="D76" s="98" t="s">
        <v>255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0</v>
      </c>
      <c r="B77" s="84" t="s">
        <v>271</v>
      </c>
      <c r="C77" s="68" t="s">
        <v>60</v>
      </c>
      <c r="D77" s="68" t="s">
        <v>272</v>
      </c>
      <c r="E77" s="62" t="n">
        <v>701859</v>
      </c>
      <c r="F77" s="62" t="n">
        <v>701859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73</v>
      </c>
    </row>
    <row r="78" customFormat="false" ht="31.5" hidden="false" customHeight="false" outlineLevel="0" collapsed="false">
      <c r="A78" s="85" t="s">
        <v>274</v>
      </c>
      <c r="B78" s="86" t="s">
        <v>275</v>
      </c>
      <c r="C78" s="72" t="n">
        <v>221</v>
      </c>
      <c r="D78" s="72" t="n">
        <v>244</v>
      </c>
      <c r="E78" s="73" t="n">
        <v>44310</v>
      </c>
      <c r="F78" s="74" t="n">
        <v>44310</v>
      </c>
      <c r="G78" s="74"/>
      <c r="H78" s="74"/>
      <c r="I78" s="74"/>
      <c r="J78" s="74"/>
      <c r="K78" s="74"/>
      <c r="L78" s="64" t="s">
        <v>276</v>
      </c>
    </row>
    <row r="79" customFormat="false" ht="15.75" hidden="false" customHeight="false" outlineLevel="0" collapsed="false">
      <c r="A79" s="85" t="s">
        <v>277</v>
      </c>
      <c r="B79" s="86" t="s">
        <v>278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79</v>
      </c>
    </row>
    <row r="80" customFormat="false" ht="15.75" hidden="false" customHeight="false" outlineLevel="0" collapsed="false">
      <c r="A80" s="85" t="s">
        <v>280</v>
      </c>
      <c r="B80" s="86" t="s">
        <v>281</v>
      </c>
      <c r="C80" s="72" t="n">
        <v>223</v>
      </c>
      <c r="D80" s="72" t="n">
        <v>244</v>
      </c>
      <c r="E80" s="73" t="n">
        <v>50030</v>
      </c>
      <c r="F80" s="74" t="n">
        <v>50030</v>
      </c>
      <c r="G80" s="74"/>
      <c r="H80" s="74"/>
      <c r="I80" s="74"/>
      <c r="J80" s="74"/>
      <c r="K80" s="74"/>
      <c r="L80" s="64" t="s">
        <v>282</v>
      </c>
    </row>
    <row r="81" customFormat="false" ht="63" hidden="false" customHeight="false" outlineLevel="0" collapsed="false">
      <c r="A81" s="85" t="s">
        <v>283</v>
      </c>
      <c r="B81" s="86" t="s">
        <v>284</v>
      </c>
      <c r="C81" s="72" t="s">
        <v>285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86</v>
      </c>
    </row>
    <row r="82" customFormat="false" ht="31.5" hidden="false" customHeight="false" outlineLevel="0" collapsed="false">
      <c r="A82" s="85" t="s">
        <v>287</v>
      </c>
      <c r="B82" s="86" t="s">
        <v>288</v>
      </c>
      <c r="C82" s="72" t="n">
        <v>225</v>
      </c>
      <c r="D82" s="72" t="n">
        <v>244</v>
      </c>
      <c r="E82" s="73" t="n">
        <v>119673</v>
      </c>
      <c r="F82" s="74" t="n">
        <v>119673</v>
      </c>
      <c r="G82" s="74"/>
      <c r="H82" s="74"/>
      <c r="I82" s="74"/>
      <c r="J82" s="74"/>
      <c r="K82" s="74"/>
      <c r="L82" s="64" t="s">
        <v>289</v>
      </c>
    </row>
    <row r="83" customFormat="false" ht="15.75" hidden="false" customHeight="false" outlineLevel="0" collapsed="false">
      <c r="A83" s="85" t="s">
        <v>155</v>
      </c>
      <c r="B83" s="86" t="s">
        <v>290</v>
      </c>
      <c r="C83" s="72" t="n">
        <v>226</v>
      </c>
      <c r="D83" s="72" t="n">
        <v>244</v>
      </c>
      <c r="E83" s="73" t="n">
        <v>487846</v>
      </c>
      <c r="F83" s="74" t="n">
        <v>487846</v>
      </c>
      <c r="G83" s="74"/>
      <c r="H83" s="74"/>
      <c r="I83" s="74"/>
      <c r="J83" s="74"/>
      <c r="K83" s="74"/>
      <c r="L83" s="64" t="s">
        <v>291</v>
      </c>
    </row>
    <row r="84" customFormat="false" ht="47.25" hidden="false" customHeight="false" outlineLevel="0" collapsed="false">
      <c r="A84" s="101" t="s">
        <v>292</v>
      </c>
      <c r="B84" s="102" t="s">
        <v>293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294</v>
      </c>
    </row>
    <row r="85" customFormat="false" ht="15.75" hidden="false" customHeight="false" outlineLevel="0" collapsed="false">
      <c r="A85" s="87" t="s">
        <v>295</v>
      </c>
      <c r="B85" s="86" t="s">
        <v>296</v>
      </c>
      <c r="C85" s="72" t="s">
        <v>297</v>
      </c>
      <c r="D85" s="72" t="s">
        <v>272</v>
      </c>
      <c r="E85" s="73" t="n">
        <v>0</v>
      </c>
      <c r="F85" s="74"/>
      <c r="G85" s="74"/>
      <c r="H85" s="74"/>
      <c r="I85" s="74"/>
      <c r="J85" s="74"/>
      <c r="K85" s="74"/>
      <c r="L85" s="64" t="s">
        <v>298</v>
      </c>
    </row>
    <row r="86" customFormat="false" ht="63" hidden="false" customHeight="false" outlineLevel="0" collapsed="false">
      <c r="A86" s="87" t="s">
        <v>299</v>
      </c>
      <c r="B86" s="86" t="s">
        <v>300</v>
      </c>
      <c r="C86" s="72" t="s">
        <v>301</v>
      </c>
      <c r="D86" s="72" t="s">
        <v>272</v>
      </c>
      <c r="E86" s="73" t="n">
        <v>0</v>
      </c>
      <c r="F86" s="74"/>
      <c r="G86" s="74"/>
      <c r="H86" s="74"/>
      <c r="I86" s="74"/>
      <c r="J86" s="74"/>
      <c r="K86" s="74"/>
      <c r="L86" s="64" t="s">
        <v>302</v>
      </c>
    </row>
    <row r="87" customFormat="false" ht="31.5" hidden="false" customHeight="false" outlineLevel="0" collapsed="false">
      <c r="A87" s="88" t="s">
        <v>267</v>
      </c>
      <c r="B87" s="84" t="s">
        <v>303</v>
      </c>
      <c r="C87" s="68" t="n">
        <v>310</v>
      </c>
      <c r="D87" s="68" t="n">
        <v>244</v>
      </c>
      <c r="E87" s="62" t="n">
        <v>0</v>
      </c>
      <c r="F87" s="63"/>
      <c r="G87" s="63"/>
      <c r="H87" s="63"/>
      <c r="I87" s="63"/>
      <c r="J87" s="63"/>
      <c r="K87" s="63"/>
      <c r="L87" s="64" t="s">
        <v>304</v>
      </c>
    </row>
    <row r="88" customFormat="false" ht="31.5" hidden="false" customHeight="false" outlineLevel="0" collapsed="false">
      <c r="A88" s="88" t="s">
        <v>305</v>
      </c>
      <c r="B88" s="84" t="s">
        <v>306</v>
      </c>
      <c r="C88" s="68" t="n">
        <v>340</v>
      </c>
      <c r="D88" s="68" t="n">
        <v>244</v>
      </c>
      <c r="E88" s="62" t="n">
        <v>4095153</v>
      </c>
      <c r="F88" s="69" t="n">
        <v>567851</v>
      </c>
      <c r="G88" s="69" t="n">
        <v>22606</v>
      </c>
      <c r="H88" s="69" t="n">
        <v>0</v>
      </c>
      <c r="I88" s="69" t="n">
        <v>0</v>
      </c>
      <c r="J88" s="69" t="n">
        <v>3504696</v>
      </c>
      <c r="K88" s="69" t="n">
        <v>0</v>
      </c>
      <c r="L88" s="64" t="s">
        <v>307</v>
      </c>
    </row>
    <row r="89" customFormat="false" ht="78.75" hidden="false" customHeight="false" outlineLevel="0" collapsed="false">
      <c r="A89" s="85" t="s">
        <v>308</v>
      </c>
      <c r="B89" s="86" t="s">
        <v>309</v>
      </c>
      <c r="C89" s="72" t="s">
        <v>310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11</v>
      </c>
    </row>
    <row r="90" customFormat="false" ht="15.75" hidden="false" customHeight="false" outlineLevel="0" collapsed="false">
      <c r="A90" s="87" t="s">
        <v>312</v>
      </c>
      <c r="B90" s="86" t="s">
        <v>313</v>
      </c>
      <c r="C90" s="72" t="s">
        <v>314</v>
      </c>
      <c r="D90" s="72" t="n">
        <v>244</v>
      </c>
      <c r="E90" s="73" t="n">
        <v>4071376</v>
      </c>
      <c r="F90" s="74" t="n">
        <v>544074</v>
      </c>
      <c r="G90" s="74" t="n">
        <v>22606</v>
      </c>
      <c r="H90" s="74"/>
      <c r="I90" s="74"/>
      <c r="J90" s="74" t="n">
        <v>3504696</v>
      </c>
      <c r="K90" s="74"/>
      <c r="L90" s="64" t="s">
        <v>315</v>
      </c>
    </row>
    <row r="91" customFormat="false" ht="31.5" hidden="false" customHeight="false" outlineLevel="0" collapsed="false">
      <c r="A91" s="87" t="s">
        <v>316</v>
      </c>
      <c r="B91" s="86" t="s">
        <v>317</v>
      </c>
      <c r="C91" s="72" t="s">
        <v>318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19</v>
      </c>
    </row>
    <row r="92" customFormat="false" ht="31.5" hidden="false" customHeight="false" outlineLevel="0" collapsed="false">
      <c r="A92" s="87" t="s">
        <v>320</v>
      </c>
      <c r="B92" s="86" t="s">
        <v>321</v>
      </c>
      <c r="C92" s="72" t="s">
        <v>322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23</v>
      </c>
    </row>
    <row r="93" customFormat="false" ht="31.5" hidden="false" customHeight="false" outlineLevel="0" collapsed="false">
      <c r="A93" s="87" t="s">
        <v>324</v>
      </c>
      <c r="B93" s="86" t="s">
        <v>325</v>
      </c>
      <c r="C93" s="72" t="s">
        <v>326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27</v>
      </c>
    </row>
    <row r="94" customFormat="false" ht="31.5" hidden="false" customHeight="false" outlineLevel="0" collapsed="false">
      <c r="A94" s="87" t="s">
        <v>328</v>
      </c>
      <c r="B94" s="86" t="s">
        <v>329</v>
      </c>
      <c r="C94" s="72" t="s">
        <v>330</v>
      </c>
      <c r="D94" s="72" t="n">
        <v>244</v>
      </c>
      <c r="E94" s="73" t="n">
        <v>23777</v>
      </c>
      <c r="F94" s="74" t="n">
        <v>23777</v>
      </c>
      <c r="G94" s="74"/>
      <c r="H94" s="74"/>
      <c r="I94" s="74"/>
      <c r="J94" s="74"/>
      <c r="K94" s="74"/>
      <c r="L94" s="64" t="s">
        <v>331</v>
      </c>
    </row>
    <row r="95" customFormat="false" ht="47.25" hidden="false" customHeight="false" outlineLevel="0" collapsed="false">
      <c r="A95" s="87" t="s">
        <v>332</v>
      </c>
      <c r="B95" s="86" t="s">
        <v>333</v>
      </c>
      <c r="C95" s="72" t="s">
        <v>334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35</v>
      </c>
    </row>
    <row r="96" customFormat="false" ht="15.75" hidden="false" customHeight="false" outlineLevel="0" collapsed="false">
      <c r="A96" s="88" t="s">
        <v>336</v>
      </c>
      <c r="B96" s="84" t="s">
        <v>337</v>
      </c>
      <c r="C96" s="68" t="s">
        <v>60</v>
      </c>
      <c r="D96" s="68" t="s">
        <v>338</v>
      </c>
      <c r="E96" s="62" t="n">
        <v>1285073.47</v>
      </c>
      <c r="F96" s="69" t="n">
        <v>1285073.47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39</v>
      </c>
    </row>
    <row r="97" customFormat="false" ht="31.5" hidden="false" customHeight="false" outlineLevel="0" collapsed="false">
      <c r="A97" s="87" t="s">
        <v>340</v>
      </c>
      <c r="B97" s="86" t="s">
        <v>341</v>
      </c>
      <c r="C97" s="72" t="s">
        <v>342</v>
      </c>
      <c r="D97" s="72" t="s">
        <v>338</v>
      </c>
      <c r="E97" s="73" t="n">
        <v>1285073.47</v>
      </c>
      <c r="F97" s="74" t="n">
        <v>1285073.47</v>
      </c>
      <c r="G97" s="74"/>
      <c r="H97" s="74"/>
      <c r="I97" s="74"/>
      <c r="J97" s="74"/>
      <c r="K97" s="74"/>
      <c r="L97" s="64" t="s">
        <v>343</v>
      </c>
    </row>
    <row r="98" customFormat="false" ht="31.5" hidden="false" customHeight="false" outlineLevel="0" collapsed="false">
      <c r="A98" s="80" t="s">
        <v>344</v>
      </c>
      <c r="B98" s="84" t="s">
        <v>345</v>
      </c>
      <c r="C98" s="68" t="s">
        <v>346</v>
      </c>
      <c r="D98" s="68" t="s">
        <v>6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47</v>
      </c>
    </row>
    <row r="99" customFormat="false" ht="31.5" hidden="false" customHeight="false" outlineLevel="0" collapsed="false">
      <c r="A99" s="90" t="s">
        <v>348</v>
      </c>
      <c r="B99" s="86" t="s">
        <v>349</v>
      </c>
      <c r="C99" s="72" t="s">
        <v>350</v>
      </c>
      <c r="D99" s="72" t="s">
        <v>60</v>
      </c>
      <c r="E99" s="62" t="n">
        <v>0</v>
      </c>
      <c r="F99" s="74"/>
      <c r="G99" s="74"/>
      <c r="H99" s="74"/>
      <c r="I99" s="74"/>
      <c r="J99" s="74"/>
      <c r="K99" s="74"/>
      <c r="L99" s="64" t="s">
        <v>351</v>
      </c>
    </row>
    <row r="100" customFormat="false" ht="15.75" hidden="false" customHeight="false" outlineLevel="0" collapsed="false">
      <c r="A100" s="90" t="s">
        <v>352</v>
      </c>
      <c r="B100" s="86" t="s">
        <v>353</v>
      </c>
      <c r="C100" s="72"/>
      <c r="D100" s="72" t="s">
        <v>60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54</v>
      </c>
    </row>
    <row r="101" customFormat="false" ht="15.75" hidden="false" customHeight="false" outlineLevel="0" collapsed="false">
      <c r="A101" s="80" t="s">
        <v>355</v>
      </c>
      <c r="B101" s="84" t="s">
        <v>356</v>
      </c>
      <c r="C101" s="68" t="s">
        <v>60</v>
      </c>
      <c r="D101" s="68" t="s">
        <v>60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57</v>
      </c>
    </row>
    <row r="102" customFormat="false" ht="31.5" hidden="false" customHeight="false" outlineLevel="0" collapsed="false">
      <c r="A102" s="90" t="s">
        <v>358</v>
      </c>
      <c r="B102" s="86" t="s">
        <v>359</v>
      </c>
      <c r="C102" s="72" t="s">
        <v>360</v>
      </c>
      <c r="D102" s="72" t="s">
        <v>60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61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0</v>
      </c>
      <c r="B5" s="55" t="s">
        <v>41</v>
      </c>
      <c r="C5" s="54" t="s">
        <v>42</v>
      </c>
      <c r="D5" s="54" t="s">
        <v>43</v>
      </c>
      <c r="E5" s="56" t="s">
        <v>44</v>
      </c>
      <c r="F5" s="56"/>
      <c r="G5" s="56"/>
      <c r="H5" s="56"/>
      <c r="I5" s="56"/>
      <c r="J5" s="56"/>
      <c r="K5" s="56"/>
      <c r="L5" s="57" t="s">
        <v>45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46</v>
      </c>
      <c r="F6" s="56" t="s">
        <v>47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48</v>
      </c>
      <c r="G7" s="54" t="s">
        <v>49</v>
      </c>
      <c r="H7" s="54" t="s">
        <v>50</v>
      </c>
      <c r="I7" s="54" t="s">
        <v>51</v>
      </c>
      <c r="J7" s="54" t="s">
        <v>52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46</v>
      </c>
      <c r="K8" s="54" t="s">
        <v>53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54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55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54</v>
      </c>
      <c r="D11" s="58" t="s">
        <v>56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6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58</v>
      </c>
      <c r="B13" s="60" t="s">
        <v>59</v>
      </c>
      <c r="C13" s="61" t="s">
        <v>60</v>
      </c>
      <c r="D13" s="61" t="s">
        <v>60</v>
      </c>
      <c r="E13" s="62" t="n">
        <v>0</v>
      </c>
      <c r="F13" s="63"/>
      <c r="G13" s="63"/>
      <c r="H13" s="63"/>
      <c r="I13" s="63"/>
      <c r="J13" s="63"/>
      <c r="K13" s="63"/>
      <c r="L13" s="64" t="s">
        <v>61</v>
      </c>
    </row>
    <row r="14" customFormat="false" ht="15.75" hidden="false" customHeight="false" outlineLevel="0" collapsed="false">
      <c r="A14" s="65" t="s">
        <v>62</v>
      </c>
      <c r="B14" s="60" t="s">
        <v>63</v>
      </c>
      <c r="C14" s="61" t="s">
        <v>60</v>
      </c>
      <c r="D14" s="61" t="s">
        <v>6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64</v>
      </c>
      <c r="M14" s="66"/>
    </row>
    <row r="15" customFormat="false" ht="15.75" hidden="false" customHeight="false" outlineLevel="0" collapsed="false">
      <c r="A15" s="67" t="s">
        <v>65</v>
      </c>
      <c r="B15" s="68" t="s">
        <v>66</v>
      </c>
      <c r="C15" s="62" t="s">
        <v>60</v>
      </c>
      <c r="D15" s="62" t="s">
        <v>60</v>
      </c>
      <c r="E15" s="62" t="n">
        <v>19993650.04</v>
      </c>
      <c r="F15" s="69" t="n">
        <v>19970163.04</v>
      </c>
      <c r="G15" s="69" t="n">
        <v>23487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54</v>
      </c>
    </row>
    <row r="16" customFormat="false" ht="31.5" hidden="false" customHeight="false" outlineLevel="0" collapsed="false">
      <c r="A16" s="70" t="s">
        <v>67</v>
      </c>
      <c r="B16" s="68" t="s">
        <v>68</v>
      </c>
      <c r="C16" s="68" t="n">
        <v>120</v>
      </c>
      <c r="D16" s="68" t="n">
        <v>120</v>
      </c>
      <c r="E16" s="62" t="n">
        <v>0</v>
      </c>
      <c r="F16" s="62" t="s">
        <v>60</v>
      </c>
      <c r="G16" s="62" t="s">
        <v>60</v>
      </c>
      <c r="H16" s="62" t="s">
        <v>60</v>
      </c>
      <c r="I16" s="62" t="s">
        <v>60</v>
      </c>
      <c r="J16" s="62" t="n">
        <v>0</v>
      </c>
      <c r="K16" s="62" t="n">
        <v>0</v>
      </c>
      <c r="L16" s="64" t="s">
        <v>69</v>
      </c>
    </row>
    <row r="17" customFormat="false" ht="15.75" hidden="false" customHeight="false" outlineLevel="0" collapsed="false">
      <c r="A17" s="71" t="s">
        <v>70</v>
      </c>
      <c r="B17" s="72" t="s">
        <v>71</v>
      </c>
      <c r="C17" s="72" t="s">
        <v>72</v>
      </c>
      <c r="D17" s="72" t="s">
        <v>72</v>
      </c>
      <c r="E17" s="73" t="n">
        <v>0</v>
      </c>
      <c r="F17" s="72" t="s">
        <v>60</v>
      </c>
      <c r="G17" s="72" t="s">
        <v>60</v>
      </c>
      <c r="H17" s="72" t="s">
        <v>60</v>
      </c>
      <c r="I17" s="72" t="s">
        <v>60</v>
      </c>
      <c r="J17" s="74"/>
      <c r="K17" s="74"/>
      <c r="L17" s="64" t="s">
        <v>73</v>
      </c>
    </row>
    <row r="18" customFormat="false" ht="31.5" hidden="false" customHeight="false" outlineLevel="0" collapsed="false">
      <c r="A18" s="75" t="s">
        <v>74</v>
      </c>
      <c r="B18" s="68" t="s">
        <v>75</v>
      </c>
      <c r="C18" s="68" t="n">
        <v>130</v>
      </c>
      <c r="D18" s="68" t="n">
        <v>130</v>
      </c>
      <c r="E18" s="62" t="n">
        <v>19970163.04</v>
      </c>
      <c r="F18" s="69" t="n">
        <v>19970163.04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76</v>
      </c>
    </row>
    <row r="19" customFormat="false" ht="31.5" hidden="false" customHeight="false" outlineLevel="0" collapsed="false">
      <c r="A19" s="71" t="s">
        <v>77</v>
      </c>
      <c r="B19" s="72" t="s">
        <v>78</v>
      </c>
      <c r="C19" s="72" t="s">
        <v>79</v>
      </c>
      <c r="D19" s="72" t="s">
        <v>79</v>
      </c>
      <c r="E19" s="73" t="n">
        <v>19970163.04</v>
      </c>
      <c r="F19" s="74" t="n">
        <v>19970163.04</v>
      </c>
      <c r="G19" s="74"/>
      <c r="H19" s="74"/>
      <c r="I19" s="74"/>
      <c r="J19" s="74"/>
      <c r="K19" s="74"/>
      <c r="L19" s="64" t="s">
        <v>80</v>
      </c>
    </row>
    <row r="20" customFormat="false" ht="31.5" hidden="false" customHeight="false" outlineLevel="0" collapsed="false">
      <c r="A20" s="75" t="s">
        <v>81</v>
      </c>
      <c r="B20" s="68" t="s">
        <v>82</v>
      </c>
      <c r="C20" s="68" t="n">
        <v>140</v>
      </c>
      <c r="D20" s="68" t="n">
        <v>140</v>
      </c>
      <c r="E20" s="62" t="n">
        <v>0</v>
      </c>
      <c r="F20" s="61" t="s">
        <v>60</v>
      </c>
      <c r="G20" s="61" t="s">
        <v>60</v>
      </c>
      <c r="H20" s="61" t="s">
        <v>60</v>
      </c>
      <c r="I20" s="61" t="s">
        <v>60</v>
      </c>
      <c r="J20" s="63"/>
      <c r="K20" s="61" t="s">
        <v>60</v>
      </c>
      <c r="L20" s="64" t="s">
        <v>83</v>
      </c>
    </row>
    <row r="21" customFormat="false" ht="31.5" hidden="false" customHeight="false" outlineLevel="0" collapsed="false">
      <c r="A21" s="75" t="s">
        <v>84</v>
      </c>
      <c r="B21" s="68" t="s">
        <v>85</v>
      </c>
      <c r="C21" s="68" t="n">
        <v>150</v>
      </c>
      <c r="D21" s="68" t="n">
        <v>150</v>
      </c>
      <c r="E21" s="62" t="n">
        <v>23487</v>
      </c>
      <c r="F21" s="62" t="n">
        <v>0</v>
      </c>
      <c r="G21" s="62" t="n">
        <v>23487</v>
      </c>
      <c r="H21" s="62" t="n">
        <v>0</v>
      </c>
      <c r="I21" s="68" t="s">
        <v>86</v>
      </c>
      <c r="J21" s="62" t="n">
        <v>0</v>
      </c>
      <c r="K21" s="62" t="n">
        <v>0</v>
      </c>
      <c r="L21" s="64" t="s">
        <v>87</v>
      </c>
    </row>
    <row r="22" customFormat="false" ht="78.75" hidden="false" customHeight="false" outlineLevel="0" collapsed="false">
      <c r="A22" s="76" t="s">
        <v>88</v>
      </c>
      <c r="B22" s="72" t="s">
        <v>89</v>
      </c>
      <c r="C22" s="72" t="s">
        <v>90</v>
      </c>
      <c r="D22" s="72" t="s">
        <v>90</v>
      </c>
      <c r="E22" s="73" t="n">
        <v>23487</v>
      </c>
      <c r="F22" s="72" t="s">
        <v>60</v>
      </c>
      <c r="G22" s="74" t="n">
        <v>23487</v>
      </c>
      <c r="H22" s="74"/>
      <c r="I22" s="72" t="s">
        <v>60</v>
      </c>
      <c r="J22" s="72" t="s">
        <v>60</v>
      </c>
      <c r="K22" s="72" t="s">
        <v>60</v>
      </c>
      <c r="L22" s="64" t="s">
        <v>91</v>
      </c>
    </row>
    <row r="23" customFormat="false" ht="31.5" hidden="false" customHeight="false" outlineLevel="0" collapsed="false">
      <c r="A23" s="71" t="s">
        <v>92</v>
      </c>
      <c r="B23" s="72" t="s">
        <v>93</v>
      </c>
      <c r="C23" s="72" t="s">
        <v>94</v>
      </c>
      <c r="D23" s="72" t="s">
        <v>94</v>
      </c>
      <c r="E23" s="73" t="n">
        <v>0</v>
      </c>
      <c r="F23" s="74"/>
      <c r="G23" s="72" t="s">
        <v>60</v>
      </c>
      <c r="H23" s="74"/>
      <c r="I23" s="72" t="s">
        <v>86</v>
      </c>
      <c r="J23" s="72" t="s">
        <v>60</v>
      </c>
      <c r="K23" s="72" t="s">
        <v>86</v>
      </c>
      <c r="L23" s="64" t="s">
        <v>55</v>
      </c>
    </row>
    <row r="24" customFormat="false" ht="63" hidden="false" customHeight="false" outlineLevel="0" collapsed="false">
      <c r="A24" s="71" t="s">
        <v>95</v>
      </c>
      <c r="B24" s="72" t="s">
        <v>96</v>
      </c>
      <c r="C24" s="72" t="s">
        <v>97</v>
      </c>
      <c r="D24" s="72" t="s">
        <v>97</v>
      </c>
      <c r="E24" s="73" t="n">
        <v>0</v>
      </c>
      <c r="F24" s="72" t="s">
        <v>86</v>
      </c>
      <c r="G24" s="74"/>
      <c r="H24" s="74"/>
      <c r="I24" s="72" t="s">
        <v>86</v>
      </c>
      <c r="J24" s="74"/>
      <c r="K24" s="74"/>
      <c r="L24" s="64" t="s">
        <v>98</v>
      </c>
    </row>
    <row r="25" customFormat="false" ht="47.25" hidden="false" customHeight="false" outlineLevel="0" collapsed="false">
      <c r="A25" s="75" t="s">
        <v>99</v>
      </c>
      <c r="B25" s="68" t="s">
        <v>100</v>
      </c>
      <c r="C25" s="68" t="s">
        <v>101</v>
      </c>
      <c r="D25" s="68" t="s">
        <v>101</v>
      </c>
      <c r="E25" s="62" t="n">
        <v>0</v>
      </c>
      <c r="F25" s="68" t="s">
        <v>86</v>
      </c>
      <c r="G25" s="62" t="n">
        <v>0</v>
      </c>
      <c r="H25" s="62" t="n">
        <v>0</v>
      </c>
      <c r="I25" s="68" t="s">
        <v>86</v>
      </c>
      <c r="J25" s="62" t="n">
        <v>0</v>
      </c>
      <c r="K25" s="62" t="n">
        <v>0</v>
      </c>
      <c r="L25" s="64" t="s">
        <v>102</v>
      </c>
    </row>
    <row r="26" customFormat="false" ht="63" hidden="false" customHeight="false" outlineLevel="0" collapsed="false">
      <c r="A26" s="76" t="s">
        <v>103</v>
      </c>
      <c r="B26" s="72" t="s">
        <v>104</v>
      </c>
      <c r="C26" s="72" t="s">
        <v>105</v>
      </c>
      <c r="D26" s="72" t="s">
        <v>105</v>
      </c>
      <c r="E26" s="73" t="n">
        <v>0</v>
      </c>
      <c r="F26" s="72" t="s">
        <v>86</v>
      </c>
      <c r="G26" s="74"/>
      <c r="H26" s="74"/>
      <c r="I26" s="72" t="s">
        <v>86</v>
      </c>
      <c r="J26" s="74"/>
      <c r="K26" s="74"/>
      <c r="L26" s="64" t="s">
        <v>106</v>
      </c>
    </row>
    <row r="27" customFormat="false" ht="15.75" hidden="false" customHeight="false" outlineLevel="0" collapsed="false">
      <c r="A27" s="75" t="s">
        <v>107</v>
      </c>
      <c r="B27" s="68" t="s">
        <v>108</v>
      </c>
      <c r="C27" s="68" t="n">
        <v>180</v>
      </c>
      <c r="D27" s="68" t="n">
        <v>180</v>
      </c>
      <c r="E27" s="62" t="n">
        <v>0</v>
      </c>
      <c r="F27" s="68" t="s">
        <v>60</v>
      </c>
      <c r="G27" s="68" t="s">
        <v>60</v>
      </c>
      <c r="H27" s="68" t="s">
        <v>60</v>
      </c>
      <c r="I27" s="68" t="s">
        <v>60</v>
      </c>
      <c r="J27" s="62" t="n">
        <v>0</v>
      </c>
      <c r="K27" s="62" t="n">
        <v>0</v>
      </c>
      <c r="L27" s="64" t="s">
        <v>109</v>
      </c>
    </row>
    <row r="28" customFormat="false" ht="15.75" hidden="false" customHeight="false" outlineLevel="0" collapsed="false">
      <c r="A28" s="71" t="s">
        <v>110</v>
      </c>
      <c r="B28" s="72" t="s">
        <v>111</v>
      </c>
      <c r="C28" s="72" t="s">
        <v>112</v>
      </c>
      <c r="D28" s="72" t="s">
        <v>112</v>
      </c>
      <c r="E28" s="73" t="n">
        <v>0</v>
      </c>
      <c r="F28" s="74" t="s">
        <v>60</v>
      </c>
      <c r="G28" s="74" t="s">
        <v>60</v>
      </c>
      <c r="H28" s="74" t="s">
        <v>60</v>
      </c>
      <c r="I28" s="74" t="s">
        <v>60</v>
      </c>
      <c r="J28" s="74"/>
      <c r="K28" s="74"/>
      <c r="L28" s="64" t="s">
        <v>113</v>
      </c>
    </row>
    <row r="29" customFormat="false" ht="15.75" hidden="false" customHeight="false" outlineLevel="0" collapsed="false">
      <c r="A29" s="75" t="s">
        <v>114</v>
      </c>
      <c r="B29" s="68" t="s">
        <v>115</v>
      </c>
      <c r="C29" s="68" t="s">
        <v>116</v>
      </c>
      <c r="D29" s="68" t="s">
        <v>116</v>
      </c>
      <c r="E29" s="62" t="n">
        <v>0</v>
      </c>
      <c r="F29" s="68" t="s">
        <v>60</v>
      </c>
      <c r="G29" s="68" t="s">
        <v>60</v>
      </c>
      <c r="H29" s="68" t="s">
        <v>60</v>
      </c>
      <c r="I29" s="68" t="s">
        <v>60</v>
      </c>
      <c r="J29" s="69" t="n">
        <v>0</v>
      </c>
      <c r="K29" s="68" t="s">
        <v>60</v>
      </c>
      <c r="L29" s="64" t="s">
        <v>117</v>
      </c>
    </row>
    <row r="30" customFormat="false" ht="47.25" hidden="false" customHeight="false" outlineLevel="0" collapsed="false">
      <c r="A30" s="76" t="s">
        <v>118</v>
      </c>
      <c r="B30" s="72" t="s">
        <v>119</v>
      </c>
      <c r="C30" s="72" t="n">
        <v>410</v>
      </c>
      <c r="D30" s="72" t="n">
        <v>410</v>
      </c>
      <c r="E30" s="73" t="n">
        <v>0</v>
      </c>
      <c r="F30" s="72" t="s">
        <v>60</v>
      </c>
      <c r="G30" s="72" t="s">
        <v>60</v>
      </c>
      <c r="H30" s="72" t="s">
        <v>60</v>
      </c>
      <c r="I30" s="72" t="s">
        <v>60</v>
      </c>
      <c r="J30" s="74"/>
      <c r="K30" s="72" t="s">
        <v>60</v>
      </c>
      <c r="L30" s="64" t="s">
        <v>120</v>
      </c>
    </row>
    <row r="31" customFormat="false" ht="31.5" hidden="false" customHeight="false" outlineLevel="0" collapsed="false">
      <c r="A31" s="76" t="s">
        <v>121</v>
      </c>
      <c r="B31" s="72" t="s">
        <v>122</v>
      </c>
      <c r="C31" s="72" t="n">
        <v>440</v>
      </c>
      <c r="D31" s="72" t="n">
        <v>440</v>
      </c>
      <c r="E31" s="73" t="n">
        <v>0</v>
      </c>
      <c r="F31" s="72" t="s">
        <v>60</v>
      </c>
      <c r="G31" s="72" t="s">
        <v>60</v>
      </c>
      <c r="H31" s="72" t="s">
        <v>60</v>
      </c>
      <c r="I31" s="72" t="s">
        <v>60</v>
      </c>
      <c r="J31" s="74"/>
      <c r="K31" s="72" t="s">
        <v>60</v>
      </c>
      <c r="L31" s="64" t="s">
        <v>123</v>
      </c>
    </row>
    <row r="32" customFormat="false" ht="15.75" hidden="false" customHeight="false" outlineLevel="0" collapsed="false">
      <c r="A32" s="75" t="s">
        <v>124</v>
      </c>
      <c r="B32" s="77" t="s">
        <v>125</v>
      </c>
      <c r="C32" s="68" t="s">
        <v>60</v>
      </c>
      <c r="D32" s="68" t="s">
        <v>6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26</v>
      </c>
    </row>
    <row r="33" customFormat="false" ht="63" hidden="false" customHeight="false" outlineLevel="0" collapsed="false">
      <c r="A33" s="78" t="s">
        <v>127</v>
      </c>
      <c r="B33" s="79" t="s">
        <v>128</v>
      </c>
      <c r="C33" s="79" t="s">
        <v>129</v>
      </c>
      <c r="D33" s="79" t="s">
        <v>129</v>
      </c>
      <c r="E33" s="73" t="n">
        <v>0</v>
      </c>
      <c r="F33" s="74"/>
      <c r="G33" s="74"/>
      <c r="H33" s="74"/>
      <c r="I33" s="74"/>
      <c r="J33" s="74"/>
      <c r="K33" s="74"/>
      <c r="L33" s="64" t="s">
        <v>130</v>
      </c>
    </row>
    <row r="34" customFormat="false" ht="15.75" hidden="false" customHeight="false" outlineLevel="0" collapsed="false">
      <c r="A34" s="80" t="s">
        <v>131</v>
      </c>
      <c r="B34" s="81" t="s">
        <v>132</v>
      </c>
      <c r="C34" s="68" t="s">
        <v>60</v>
      </c>
      <c r="D34" s="68" t="s">
        <v>60</v>
      </c>
      <c r="E34" s="62" t="n">
        <v>19993650.04</v>
      </c>
      <c r="F34" s="69" t="n">
        <v>19970163.04</v>
      </c>
      <c r="G34" s="69" t="n">
        <v>23487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33</v>
      </c>
    </row>
    <row r="35" customFormat="false" ht="31.5" hidden="false" customHeight="false" outlineLevel="0" collapsed="false">
      <c r="A35" s="82" t="s">
        <v>134</v>
      </c>
      <c r="B35" s="81" t="s">
        <v>135</v>
      </c>
      <c r="C35" s="68" t="s">
        <v>60</v>
      </c>
      <c r="D35" s="81" t="s">
        <v>60</v>
      </c>
      <c r="E35" s="62" t="n">
        <v>17349509</v>
      </c>
      <c r="F35" s="69" t="n">
        <v>17349509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36</v>
      </c>
    </row>
    <row r="36" customFormat="false" ht="15.75" hidden="false" customHeight="false" outlineLevel="0" collapsed="false">
      <c r="A36" s="83" t="s">
        <v>137</v>
      </c>
      <c r="B36" s="84" t="s">
        <v>138</v>
      </c>
      <c r="C36" s="68" t="s">
        <v>60</v>
      </c>
      <c r="D36" s="68" t="n">
        <v>111</v>
      </c>
      <c r="E36" s="62" t="n">
        <v>13325276</v>
      </c>
      <c r="F36" s="69" t="n">
        <v>13325276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39</v>
      </c>
    </row>
    <row r="37" customFormat="false" ht="15.75" hidden="false" customHeight="false" outlineLevel="0" collapsed="false">
      <c r="A37" s="85" t="s">
        <v>140</v>
      </c>
      <c r="B37" s="86" t="s">
        <v>141</v>
      </c>
      <c r="C37" s="72" t="n">
        <v>211</v>
      </c>
      <c r="D37" s="72" t="n">
        <v>111</v>
      </c>
      <c r="E37" s="73" t="n">
        <v>13325276</v>
      </c>
      <c r="F37" s="74" t="n">
        <v>13325276</v>
      </c>
      <c r="G37" s="74"/>
      <c r="H37" s="74"/>
      <c r="I37" s="74"/>
      <c r="J37" s="74"/>
      <c r="K37" s="74"/>
      <c r="L37" s="64" t="s">
        <v>142</v>
      </c>
    </row>
    <row r="38" customFormat="false" ht="63" hidden="false" customHeight="false" outlineLevel="0" collapsed="false">
      <c r="A38" s="87" t="s">
        <v>143</v>
      </c>
      <c r="B38" s="86" t="s">
        <v>144</v>
      </c>
      <c r="C38" s="72" t="s">
        <v>145</v>
      </c>
      <c r="D38" s="72" t="s">
        <v>146</v>
      </c>
      <c r="E38" s="73" t="n">
        <v>0</v>
      </c>
      <c r="F38" s="74"/>
      <c r="G38" s="74"/>
      <c r="H38" s="74"/>
      <c r="I38" s="74"/>
      <c r="J38" s="74"/>
      <c r="K38" s="74"/>
      <c r="L38" s="64" t="s">
        <v>147</v>
      </c>
    </row>
    <row r="39" customFormat="false" ht="47.25" hidden="false" customHeight="false" outlineLevel="0" collapsed="false">
      <c r="A39" s="83" t="s">
        <v>148</v>
      </c>
      <c r="B39" s="84" t="s">
        <v>149</v>
      </c>
      <c r="C39" s="68" t="s">
        <v>60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0</v>
      </c>
    </row>
    <row r="40" customFormat="false" ht="31.5" hidden="false" customHeight="false" outlineLevel="0" collapsed="false">
      <c r="A40" s="87" t="s">
        <v>151</v>
      </c>
      <c r="B40" s="86" t="s">
        <v>152</v>
      </c>
      <c r="C40" s="72" t="s">
        <v>153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54</v>
      </c>
    </row>
    <row r="41" customFormat="false" ht="15.75" hidden="false" customHeight="false" outlineLevel="0" collapsed="false">
      <c r="A41" s="87" t="s">
        <v>155</v>
      </c>
      <c r="B41" s="86" t="s">
        <v>156</v>
      </c>
      <c r="C41" s="72" t="s">
        <v>157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58</v>
      </c>
    </row>
    <row r="42" customFormat="false" ht="78.75" hidden="false" customHeight="false" outlineLevel="0" collapsed="false">
      <c r="A42" s="88" t="s">
        <v>159</v>
      </c>
      <c r="B42" s="84" t="s">
        <v>160</v>
      </c>
      <c r="C42" s="68" t="s">
        <v>60</v>
      </c>
      <c r="D42" s="68" t="n">
        <v>119</v>
      </c>
      <c r="E42" s="62" t="n">
        <v>4024233</v>
      </c>
      <c r="F42" s="69" t="n">
        <v>402423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1</v>
      </c>
    </row>
    <row r="43" customFormat="false" ht="47.25" hidden="false" customHeight="false" outlineLevel="0" collapsed="false">
      <c r="A43" s="87" t="s">
        <v>162</v>
      </c>
      <c r="B43" s="86" t="n">
        <v>2131</v>
      </c>
      <c r="C43" s="89" t="n">
        <v>213</v>
      </c>
      <c r="D43" s="89" t="n">
        <v>119</v>
      </c>
      <c r="E43" s="73" t="n">
        <v>4024233</v>
      </c>
      <c r="F43" s="74" t="n">
        <v>4024233</v>
      </c>
      <c r="G43" s="74"/>
      <c r="H43" s="74"/>
      <c r="I43" s="74"/>
      <c r="J43" s="74"/>
      <c r="K43" s="74"/>
      <c r="L43" s="64" t="s">
        <v>163</v>
      </c>
    </row>
    <row r="44" customFormat="false" ht="63" hidden="false" customHeight="false" outlineLevel="0" collapsed="false">
      <c r="A44" s="87" t="s">
        <v>164</v>
      </c>
      <c r="B44" s="86" t="n">
        <v>2132</v>
      </c>
      <c r="C44" s="89" t="n">
        <v>265</v>
      </c>
      <c r="D44" s="89" t="s">
        <v>165</v>
      </c>
      <c r="E44" s="73" t="n">
        <v>0</v>
      </c>
      <c r="F44" s="74"/>
      <c r="G44" s="74"/>
      <c r="H44" s="74"/>
      <c r="I44" s="74"/>
      <c r="J44" s="74"/>
      <c r="K44" s="74"/>
      <c r="L44" s="64" t="s">
        <v>166</v>
      </c>
    </row>
    <row r="45" customFormat="false" ht="63" hidden="false" customHeight="false" outlineLevel="0" collapsed="false">
      <c r="A45" s="87" t="s">
        <v>143</v>
      </c>
      <c r="B45" s="86" t="n">
        <v>2133</v>
      </c>
      <c r="C45" s="89" t="n">
        <v>266</v>
      </c>
      <c r="D45" s="89" t="s">
        <v>165</v>
      </c>
      <c r="E45" s="73" t="n">
        <v>0</v>
      </c>
      <c r="F45" s="74"/>
      <c r="G45" s="74"/>
      <c r="H45" s="74"/>
      <c r="I45" s="74"/>
      <c r="J45" s="74"/>
      <c r="K45" s="74"/>
      <c r="L45" s="64" t="s">
        <v>167</v>
      </c>
    </row>
    <row r="46" customFormat="false" ht="31.5" hidden="false" customHeight="false" outlineLevel="0" collapsed="false">
      <c r="A46" s="82" t="s">
        <v>168</v>
      </c>
      <c r="B46" s="84" t="s">
        <v>169</v>
      </c>
      <c r="C46" s="68" t="s">
        <v>60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0</v>
      </c>
    </row>
    <row r="47" customFormat="false" ht="47.25" hidden="false" customHeight="false" outlineLevel="0" collapsed="false">
      <c r="A47" s="90" t="s">
        <v>171</v>
      </c>
      <c r="B47" s="86" t="s">
        <v>172</v>
      </c>
      <c r="C47" s="72" t="s">
        <v>173</v>
      </c>
      <c r="D47" s="72" t="s">
        <v>174</v>
      </c>
      <c r="E47" s="73" t="n">
        <v>0</v>
      </c>
      <c r="F47" s="74"/>
      <c r="G47" s="74"/>
      <c r="H47" s="74"/>
      <c r="I47" s="74"/>
      <c r="J47" s="74"/>
      <c r="K47" s="74"/>
      <c r="L47" s="64" t="s">
        <v>175</v>
      </c>
    </row>
    <row r="48" customFormat="false" ht="31.5" hidden="false" customHeight="false" outlineLevel="0" collapsed="false">
      <c r="A48" s="91" t="s">
        <v>176</v>
      </c>
      <c r="B48" s="84" t="s">
        <v>177</v>
      </c>
      <c r="C48" s="68" t="s">
        <v>60</v>
      </c>
      <c r="D48" s="68" t="s">
        <v>178</v>
      </c>
      <c r="E48" s="62" t="n">
        <v>135846.05</v>
      </c>
      <c r="F48" s="69" t="n">
        <v>135846.0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79</v>
      </c>
    </row>
    <row r="49" customFormat="false" ht="31.5" hidden="false" customHeight="false" outlineLevel="0" collapsed="false">
      <c r="A49" s="88" t="s">
        <v>180</v>
      </c>
      <c r="B49" s="84" t="s">
        <v>181</v>
      </c>
      <c r="C49" s="68" t="s">
        <v>182</v>
      </c>
      <c r="D49" s="68" t="s">
        <v>183</v>
      </c>
      <c r="E49" s="62" t="n">
        <v>135846.05</v>
      </c>
      <c r="F49" s="63" t="n">
        <v>135846.05</v>
      </c>
      <c r="G49" s="63"/>
      <c r="H49" s="63"/>
      <c r="I49" s="63"/>
      <c r="J49" s="63"/>
      <c r="K49" s="63"/>
      <c r="L49" s="64" t="s">
        <v>184</v>
      </c>
    </row>
    <row r="50" customFormat="false" ht="15.75" hidden="false" customHeight="false" outlineLevel="0" collapsed="false">
      <c r="A50" s="83" t="s">
        <v>185</v>
      </c>
      <c r="B50" s="84" t="s">
        <v>186</v>
      </c>
      <c r="C50" s="68" t="s">
        <v>60</v>
      </c>
      <c r="D50" s="68" t="s">
        <v>187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88</v>
      </c>
    </row>
    <row r="51" customFormat="false" ht="15.75" hidden="false" customHeight="false" outlineLevel="0" collapsed="false">
      <c r="A51" s="85" t="s">
        <v>189</v>
      </c>
      <c r="B51" s="86" t="s">
        <v>190</v>
      </c>
      <c r="C51" s="72" t="s">
        <v>182</v>
      </c>
      <c r="D51" s="72" t="s">
        <v>187</v>
      </c>
      <c r="E51" s="73" t="n">
        <v>0</v>
      </c>
      <c r="F51" s="74"/>
      <c r="G51" s="74"/>
      <c r="H51" s="74"/>
      <c r="I51" s="74"/>
      <c r="J51" s="74"/>
      <c r="K51" s="74"/>
      <c r="L51" s="64" t="s">
        <v>191</v>
      </c>
    </row>
    <row r="52" customFormat="false" ht="63" hidden="false" customHeight="false" outlineLevel="0" collapsed="false">
      <c r="A52" s="87" t="s">
        <v>192</v>
      </c>
      <c r="B52" s="86" t="s">
        <v>193</v>
      </c>
      <c r="C52" s="72" t="s">
        <v>194</v>
      </c>
      <c r="D52" s="72" t="s">
        <v>187</v>
      </c>
      <c r="E52" s="73" t="n">
        <v>0</v>
      </c>
      <c r="F52" s="74"/>
      <c r="G52" s="74"/>
      <c r="H52" s="74"/>
      <c r="I52" s="74"/>
      <c r="J52" s="74"/>
      <c r="K52" s="74"/>
      <c r="L52" s="64" t="s">
        <v>195</v>
      </c>
    </row>
    <row r="53" customFormat="false" ht="15.75" hidden="false" customHeight="false" outlineLevel="0" collapsed="false">
      <c r="A53" s="85" t="s">
        <v>196</v>
      </c>
      <c r="B53" s="86" t="s">
        <v>197</v>
      </c>
      <c r="C53" s="72" t="s">
        <v>198</v>
      </c>
      <c r="D53" s="72" t="s">
        <v>187</v>
      </c>
      <c r="E53" s="73" t="n">
        <v>0</v>
      </c>
      <c r="F53" s="74"/>
      <c r="G53" s="74"/>
      <c r="H53" s="74"/>
      <c r="I53" s="74"/>
      <c r="J53" s="74"/>
      <c r="K53" s="74"/>
      <c r="L53" s="64" t="s">
        <v>199</v>
      </c>
    </row>
    <row r="54" customFormat="false" ht="31.5" hidden="false" customHeight="false" outlineLevel="0" collapsed="false">
      <c r="A54" s="92" t="s">
        <v>200</v>
      </c>
      <c r="B54" s="86" t="s">
        <v>201</v>
      </c>
      <c r="C54" s="72" t="s">
        <v>202</v>
      </c>
      <c r="D54" s="72" t="s">
        <v>187</v>
      </c>
      <c r="E54" s="73" t="n">
        <v>0</v>
      </c>
      <c r="F54" s="74"/>
      <c r="G54" s="74"/>
      <c r="H54" s="74"/>
      <c r="I54" s="74"/>
      <c r="J54" s="74"/>
      <c r="K54" s="74"/>
      <c r="L54" s="64" t="s">
        <v>203</v>
      </c>
    </row>
    <row r="55" customFormat="false" ht="15.75" hidden="false" customHeight="false" outlineLevel="0" collapsed="false">
      <c r="A55" s="88" t="s">
        <v>204</v>
      </c>
      <c r="B55" s="84" t="s">
        <v>205</v>
      </c>
      <c r="C55" s="68" t="s">
        <v>60</v>
      </c>
      <c r="D55" s="68" t="s">
        <v>206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07</v>
      </c>
    </row>
    <row r="56" customFormat="false" ht="63" hidden="false" customHeight="false" outlineLevel="0" collapsed="false">
      <c r="A56" s="85" t="s">
        <v>208</v>
      </c>
      <c r="B56" s="86" t="s">
        <v>209</v>
      </c>
      <c r="C56" s="72" t="s">
        <v>210</v>
      </c>
      <c r="D56" s="72" t="s">
        <v>206</v>
      </c>
      <c r="E56" s="73" t="n">
        <v>0</v>
      </c>
      <c r="F56" s="74"/>
      <c r="G56" s="74"/>
      <c r="H56" s="74"/>
      <c r="I56" s="74"/>
      <c r="J56" s="74"/>
      <c r="K56" s="74"/>
      <c r="L56" s="64" t="s">
        <v>211</v>
      </c>
    </row>
    <row r="57" customFormat="false" ht="15.75" hidden="false" customHeight="false" outlineLevel="0" collapsed="false">
      <c r="A57" s="87" t="s">
        <v>189</v>
      </c>
      <c r="B57" s="86" t="s">
        <v>212</v>
      </c>
      <c r="C57" s="72" t="s">
        <v>182</v>
      </c>
      <c r="D57" s="72" t="s">
        <v>206</v>
      </c>
      <c r="E57" s="73" t="n">
        <v>0</v>
      </c>
      <c r="F57" s="74"/>
      <c r="G57" s="74"/>
      <c r="H57" s="74"/>
      <c r="I57" s="74"/>
      <c r="J57" s="74"/>
      <c r="K57" s="74"/>
      <c r="L57" s="64" t="s">
        <v>213</v>
      </c>
    </row>
    <row r="58" customFormat="false" ht="63" hidden="false" customHeight="false" outlineLevel="0" collapsed="false">
      <c r="A58" s="85" t="s">
        <v>192</v>
      </c>
      <c r="B58" s="86" t="s">
        <v>214</v>
      </c>
      <c r="C58" s="72" t="s">
        <v>194</v>
      </c>
      <c r="D58" s="72" t="s">
        <v>206</v>
      </c>
      <c r="E58" s="73" t="n">
        <v>0</v>
      </c>
      <c r="F58" s="74"/>
      <c r="G58" s="74"/>
      <c r="H58" s="74"/>
      <c r="I58" s="74"/>
      <c r="J58" s="74"/>
      <c r="K58" s="74"/>
      <c r="L58" s="64" t="s">
        <v>215</v>
      </c>
    </row>
    <row r="59" customFormat="false" ht="63" hidden="false" customHeight="false" outlineLevel="0" collapsed="false">
      <c r="A59" s="87" t="s">
        <v>216</v>
      </c>
      <c r="B59" s="86" t="s">
        <v>217</v>
      </c>
      <c r="C59" s="72" t="s">
        <v>218</v>
      </c>
      <c r="D59" s="72" t="s">
        <v>206</v>
      </c>
      <c r="E59" s="73" t="n">
        <v>0</v>
      </c>
      <c r="F59" s="74"/>
      <c r="G59" s="74"/>
      <c r="H59" s="74"/>
      <c r="I59" s="74"/>
      <c r="J59" s="74"/>
      <c r="K59" s="74"/>
      <c r="L59" s="64" t="s">
        <v>219</v>
      </c>
    </row>
    <row r="60" customFormat="false" ht="15.75" hidden="false" customHeight="false" outlineLevel="0" collapsed="false">
      <c r="A60" s="85" t="s">
        <v>196</v>
      </c>
      <c r="B60" s="86" t="s">
        <v>220</v>
      </c>
      <c r="C60" s="72" t="s">
        <v>198</v>
      </c>
      <c r="D60" s="72" t="s">
        <v>206</v>
      </c>
      <c r="E60" s="73" t="n">
        <v>0</v>
      </c>
      <c r="F60" s="74"/>
      <c r="G60" s="74"/>
      <c r="H60" s="74"/>
      <c r="I60" s="74"/>
      <c r="J60" s="74"/>
      <c r="K60" s="74"/>
      <c r="L60" s="64" t="s">
        <v>221</v>
      </c>
    </row>
    <row r="61" customFormat="false" ht="31.5" hidden="false" customHeight="false" outlineLevel="0" collapsed="false">
      <c r="A61" s="87" t="s">
        <v>222</v>
      </c>
      <c r="B61" s="86" t="s">
        <v>223</v>
      </c>
      <c r="C61" s="72" t="s">
        <v>173</v>
      </c>
      <c r="D61" s="72" t="s">
        <v>206</v>
      </c>
      <c r="E61" s="73" t="n">
        <v>0</v>
      </c>
      <c r="F61" s="74"/>
      <c r="G61" s="74"/>
      <c r="H61" s="74"/>
      <c r="I61" s="74"/>
      <c r="J61" s="74"/>
      <c r="K61" s="74"/>
      <c r="L61" s="64" t="s">
        <v>224</v>
      </c>
    </row>
    <row r="62" customFormat="false" ht="31.5" hidden="false" customHeight="false" outlineLevel="0" collapsed="false">
      <c r="A62" s="92" t="s">
        <v>200</v>
      </c>
      <c r="B62" s="86" t="s">
        <v>225</v>
      </c>
      <c r="C62" s="72" t="s">
        <v>202</v>
      </c>
      <c r="D62" s="72" t="s">
        <v>206</v>
      </c>
      <c r="E62" s="73" t="n">
        <v>0</v>
      </c>
      <c r="F62" s="74"/>
      <c r="G62" s="74"/>
      <c r="H62" s="74"/>
      <c r="I62" s="74"/>
      <c r="J62" s="74"/>
      <c r="K62" s="74"/>
      <c r="L62" s="64" t="s">
        <v>226</v>
      </c>
    </row>
    <row r="63" customFormat="false" ht="47.25" hidden="false" customHeight="false" outlineLevel="0" collapsed="false">
      <c r="A63" s="82" t="s">
        <v>227</v>
      </c>
      <c r="B63" s="93" t="s">
        <v>228</v>
      </c>
      <c r="C63" s="68" t="s">
        <v>60</v>
      </c>
      <c r="D63" s="68" t="s">
        <v>60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29</v>
      </c>
    </row>
    <row r="64" customFormat="false" ht="47.25" hidden="false" customHeight="false" outlineLevel="0" collapsed="false">
      <c r="A64" s="94" t="s">
        <v>230</v>
      </c>
      <c r="B64" s="86" t="s">
        <v>231</v>
      </c>
      <c r="C64" s="72" t="s">
        <v>232</v>
      </c>
      <c r="D64" s="72" t="s">
        <v>233</v>
      </c>
      <c r="E64" s="73" t="n">
        <v>0</v>
      </c>
      <c r="F64" s="74"/>
      <c r="G64" s="74"/>
      <c r="H64" s="74"/>
      <c r="I64" s="74"/>
      <c r="J64" s="74"/>
      <c r="K64" s="74"/>
      <c r="L64" s="64" t="s">
        <v>234</v>
      </c>
    </row>
    <row r="65" customFormat="false" ht="31.5" hidden="false" customHeight="false" outlineLevel="0" collapsed="false">
      <c r="A65" s="95" t="s">
        <v>235</v>
      </c>
      <c r="B65" s="84" t="s">
        <v>236</v>
      </c>
      <c r="C65" s="68" t="s">
        <v>60</v>
      </c>
      <c r="D65" s="68" t="s">
        <v>60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37</v>
      </c>
    </row>
    <row r="66" customFormat="false" ht="78.75" hidden="false" customHeight="false" outlineLevel="0" collapsed="false">
      <c r="A66" s="96" t="s">
        <v>238</v>
      </c>
      <c r="B66" s="84" t="s">
        <v>239</v>
      </c>
      <c r="C66" s="68" t="s">
        <v>60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0</v>
      </c>
    </row>
    <row r="67" customFormat="false" ht="15.75" hidden="false" customHeight="false" outlineLevel="0" collapsed="false">
      <c r="A67" s="92" t="s">
        <v>189</v>
      </c>
      <c r="B67" s="86" t="s">
        <v>241</v>
      </c>
      <c r="C67" s="72" t="s">
        <v>182</v>
      </c>
      <c r="D67" s="72" t="s">
        <v>242</v>
      </c>
      <c r="E67" s="73" t="n">
        <v>0</v>
      </c>
      <c r="F67" s="74"/>
      <c r="G67" s="74"/>
      <c r="H67" s="74"/>
      <c r="I67" s="74"/>
      <c r="J67" s="74"/>
      <c r="K67" s="74"/>
      <c r="L67" s="64" t="s">
        <v>243</v>
      </c>
    </row>
    <row r="68" customFormat="false" ht="63" hidden="false" customHeight="false" outlineLevel="0" collapsed="false">
      <c r="A68" s="85" t="s">
        <v>216</v>
      </c>
      <c r="B68" s="86" t="s">
        <v>244</v>
      </c>
      <c r="C68" s="72" t="s">
        <v>218</v>
      </c>
      <c r="D68" s="72" t="s">
        <v>242</v>
      </c>
      <c r="E68" s="73" t="n">
        <v>0</v>
      </c>
      <c r="F68" s="74"/>
      <c r="G68" s="74"/>
      <c r="H68" s="74"/>
      <c r="I68" s="74"/>
      <c r="J68" s="74"/>
      <c r="K68" s="74"/>
      <c r="L68" s="64" t="s">
        <v>245</v>
      </c>
    </row>
    <row r="69" customFormat="false" ht="31.5" hidden="false" customHeight="false" outlineLevel="0" collapsed="false">
      <c r="A69" s="92" t="s">
        <v>222</v>
      </c>
      <c r="B69" s="86" t="s">
        <v>246</v>
      </c>
      <c r="C69" s="72" t="s">
        <v>173</v>
      </c>
      <c r="D69" s="72" t="s">
        <v>242</v>
      </c>
      <c r="E69" s="73" t="n">
        <v>0</v>
      </c>
      <c r="F69" s="74"/>
      <c r="G69" s="74"/>
      <c r="H69" s="74"/>
      <c r="I69" s="74"/>
      <c r="J69" s="74"/>
      <c r="K69" s="74"/>
      <c r="L69" s="64" t="s">
        <v>247</v>
      </c>
    </row>
    <row r="70" customFormat="false" ht="31.5" hidden="false" customHeight="false" outlineLevel="0" collapsed="false">
      <c r="A70" s="92" t="s">
        <v>200</v>
      </c>
      <c r="B70" s="86" t="s">
        <v>248</v>
      </c>
      <c r="C70" s="72" t="s">
        <v>202</v>
      </c>
      <c r="D70" s="72" t="s">
        <v>242</v>
      </c>
      <c r="E70" s="73" t="n">
        <v>0</v>
      </c>
      <c r="F70" s="74"/>
      <c r="G70" s="74"/>
      <c r="H70" s="74"/>
      <c r="I70" s="74"/>
      <c r="J70" s="74"/>
      <c r="K70" s="74"/>
      <c r="L70" s="64" t="s">
        <v>249</v>
      </c>
    </row>
    <row r="71" customFormat="false" ht="31.5" hidden="false" customHeight="false" outlineLevel="0" collapsed="false">
      <c r="A71" s="82" t="s">
        <v>250</v>
      </c>
      <c r="B71" s="84" t="s">
        <v>251</v>
      </c>
      <c r="C71" s="68" t="s">
        <v>60</v>
      </c>
      <c r="D71" s="68" t="s">
        <v>60</v>
      </c>
      <c r="E71" s="62" t="n">
        <v>2508294.99</v>
      </c>
      <c r="F71" s="62" t="n">
        <v>2484807.99</v>
      </c>
      <c r="G71" s="62" t="n">
        <v>23487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52</v>
      </c>
    </row>
    <row r="72" customFormat="false" ht="63" hidden="false" customHeight="false" outlineLevel="0" collapsed="false">
      <c r="A72" s="83" t="s">
        <v>253</v>
      </c>
      <c r="B72" s="84" t="s">
        <v>254</v>
      </c>
      <c r="C72" s="68" t="s">
        <v>60</v>
      </c>
      <c r="D72" s="68" t="s">
        <v>255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56</v>
      </c>
    </row>
    <row r="73" customFormat="false" ht="15.75" hidden="false" customHeight="false" outlineLevel="0" collapsed="false">
      <c r="A73" s="87" t="s">
        <v>260</v>
      </c>
      <c r="B73" s="86" t="s">
        <v>258</v>
      </c>
      <c r="C73" s="72" t="s">
        <v>157</v>
      </c>
      <c r="D73" s="72" t="s">
        <v>255</v>
      </c>
      <c r="E73" s="73" t="n">
        <v>0</v>
      </c>
      <c r="F73" s="74"/>
      <c r="G73" s="74"/>
      <c r="H73" s="74"/>
      <c r="I73" s="74"/>
      <c r="J73" s="74"/>
      <c r="K73" s="74"/>
      <c r="L73" s="64" t="s">
        <v>262</v>
      </c>
    </row>
    <row r="74" customFormat="false" ht="47.25" hidden="false" customHeight="false" outlineLevel="0" collapsed="false">
      <c r="A74" s="87" t="s">
        <v>263</v>
      </c>
      <c r="B74" s="86" t="s">
        <v>261</v>
      </c>
      <c r="C74" s="72" t="s">
        <v>265</v>
      </c>
      <c r="D74" s="72" t="s">
        <v>255</v>
      </c>
      <c r="E74" s="73" t="n">
        <v>0</v>
      </c>
      <c r="F74" s="74"/>
      <c r="G74" s="74"/>
      <c r="H74" s="74"/>
      <c r="I74" s="74"/>
      <c r="J74" s="74"/>
      <c r="K74" s="74"/>
      <c r="L74" s="64" t="s">
        <v>266</v>
      </c>
    </row>
    <row r="75" customFormat="false" ht="31.5" hidden="false" customHeight="false" outlineLevel="0" collapsed="false">
      <c r="A75" s="83" t="s">
        <v>270</v>
      </c>
      <c r="B75" s="84" t="s">
        <v>271</v>
      </c>
      <c r="C75" s="68" t="s">
        <v>60</v>
      </c>
      <c r="D75" s="68" t="s">
        <v>272</v>
      </c>
      <c r="E75" s="62" t="n">
        <v>671883</v>
      </c>
      <c r="F75" s="62" t="n">
        <v>67188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73</v>
      </c>
    </row>
    <row r="76" customFormat="false" ht="31.5" hidden="false" customHeight="false" outlineLevel="0" collapsed="false">
      <c r="A76" s="85" t="s">
        <v>274</v>
      </c>
      <c r="B76" s="86" t="s">
        <v>275</v>
      </c>
      <c r="C76" s="72" t="n">
        <v>221</v>
      </c>
      <c r="D76" s="72" t="n">
        <v>244</v>
      </c>
      <c r="E76" s="73" t="n">
        <v>46083</v>
      </c>
      <c r="F76" s="74" t="n">
        <v>46083</v>
      </c>
      <c r="G76" s="74"/>
      <c r="H76" s="74"/>
      <c r="I76" s="74"/>
      <c r="J76" s="74"/>
      <c r="K76" s="74"/>
      <c r="L76" s="64" t="s">
        <v>276</v>
      </c>
    </row>
    <row r="77" customFormat="false" ht="15.75" hidden="false" customHeight="false" outlineLevel="0" collapsed="false">
      <c r="A77" s="85" t="s">
        <v>277</v>
      </c>
      <c r="B77" s="86" t="s">
        <v>278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79</v>
      </c>
    </row>
    <row r="78" customFormat="false" ht="15.75" hidden="false" customHeight="false" outlineLevel="0" collapsed="false">
      <c r="A78" s="85" t="s">
        <v>280</v>
      </c>
      <c r="B78" s="86" t="s">
        <v>281</v>
      </c>
      <c r="C78" s="72" t="n">
        <v>223</v>
      </c>
      <c r="D78" s="72" t="n">
        <v>244</v>
      </c>
      <c r="E78" s="73" t="n">
        <v>36955</v>
      </c>
      <c r="F78" s="74" t="n">
        <v>36955</v>
      </c>
      <c r="G78" s="74"/>
      <c r="H78" s="74"/>
      <c r="I78" s="74"/>
      <c r="J78" s="74"/>
      <c r="K78" s="74"/>
      <c r="L78" s="64" t="s">
        <v>282</v>
      </c>
    </row>
    <row r="79" customFormat="false" ht="63" hidden="false" customHeight="false" outlineLevel="0" collapsed="false">
      <c r="A79" s="85" t="s">
        <v>283</v>
      </c>
      <c r="B79" s="86" t="s">
        <v>284</v>
      </c>
      <c r="C79" s="72" t="s">
        <v>285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6</v>
      </c>
    </row>
    <row r="80" customFormat="false" ht="31.5" hidden="false" customHeight="false" outlineLevel="0" collapsed="false">
      <c r="A80" s="85" t="s">
        <v>287</v>
      </c>
      <c r="B80" s="86" t="s">
        <v>288</v>
      </c>
      <c r="C80" s="72" t="n">
        <v>225</v>
      </c>
      <c r="D80" s="72" t="n">
        <v>244</v>
      </c>
      <c r="E80" s="73" t="n">
        <v>100999</v>
      </c>
      <c r="F80" s="74" t="n">
        <v>100999</v>
      </c>
      <c r="G80" s="74"/>
      <c r="H80" s="74"/>
      <c r="I80" s="74"/>
      <c r="J80" s="74"/>
      <c r="K80" s="74"/>
      <c r="L80" s="64" t="s">
        <v>289</v>
      </c>
    </row>
    <row r="81" customFormat="false" ht="15.75" hidden="false" customHeight="false" outlineLevel="0" collapsed="false">
      <c r="A81" s="85" t="s">
        <v>155</v>
      </c>
      <c r="B81" s="86" t="s">
        <v>290</v>
      </c>
      <c r="C81" s="72" t="n">
        <v>226</v>
      </c>
      <c r="D81" s="72" t="n">
        <v>244</v>
      </c>
      <c r="E81" s="73" t="n">
        <v>487846</v>
      </c>
      <c r="F81" s="74" t="n">
        <v>487846</v>
      </c>
      <c r="G81" s="74"/>
      <c r="H81" s="74"/>
      <c r="I81" s="74"/>
      <c r="J81" s="74"/>
      <c r="K81" s="74"/>
      <c r="L81" s="64" t="s">
        <v>291</v>
      </c>
    </row>
    <row r="82" customFormat="false" ht="47.25" hidden="false" customHeight="false" outlineLevel="0" collapsed="false">
      <c r="A82" s="101" t="s">
        <v>292</v>
      </c>
      <c r="B82" s="102" t="s">
        <v>293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294</v>
      </c>
    </row>
    <row r="83" customFormat="false" ht="15.75" hidden="false" customHeight="false" outlineLevel="0" collapsed="false">
      <c r="A83" s="87" t="s">
        <v>295</v>
      </c>
      <c r="B83" s="86" t="s">
        <v>296</v>
      </c>
      <c r="C83" s="72" t="s">
        <v>297</v>
      </c>
      <c r="D83" s="72" t="s">
        <v>272</v>
      </c>
      <c r="E83" s="73" t="n">
        <v>0</v>
      </c>
      <c r="F83" s="74"/>
      <c r="G83" s="74"/>
      <c r="H83" s="74"/>
      <c r="I83" s="74"/>
      <c r="J83" s="74"/>
      <c r="K83" s="74"/>
      <c r="L83" s="64" t="s">
        <v>298</v>
      </c>
    </row>
    <row r="84" customFormat="false" ht="63" hidden="false" customHeight="false" outlineLevel="0" collapsed="false">
      <c r="A84" s="87" t="s">
        <v>299</v>
      </c>
      <c r="B84" s="86" t="s">
        <v>300</v>
      </c>
      <c r="C84" s="72" t="s">
        <v>301</v>
      </c>
      <c r="D84" s="72" t="s">
        <v>272</v>
      </c>
      <c r="E84" s="73" t="n">
        <v>0</v>
      </c>
      <c r="F84" s="74"/>
      <c r="G84" s="74"/>
      <c r="H84" s="74"/>
      <c r="I84" s="74"/>
      <c r="J84" s="74"/>
      <c r="K84" s="74"/>
      <c r="L84" s="64" t="s">
        <v>302</v>
      </c>
    </row>
    <row r="85" customFormat="false" ht="31.5" hidden="false" customHeight="false" outlineLevel="0" collapsed="false">
      <c r="A85" s="88" t="s">
        <v>267</v>
      </c>
      <c r="B85" s="84" t="s">
        <v>303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04</v>
      </c>
    </row>
    <row r="86" customFormat="false" ht="31.5" hidden="false" customHeight="false" outlineLevel="0" collapsed="false">
      <c r="A86" s="88" t="s">
        <v>305</v>
      </c>
      <c r="B86" s="84" t="s">
        <v>306</v>
      </c>
      <c r="C86" s="68" t="n">
        <v>340</v>
      </c>
      <c r="D86" s="68" t="n">
        <v>244</v>
      </c>
      <c r="E86" s="62" t="n">
        <v>557271</v>
      </c>
      <c r="F86" s="69" t="n">
        <v>533784</v>
      </c>
      <c r="G86" s="69" t="n">
        <v>23487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07</v>
      </c>
    </row>
    <row r="87" customFormat="false" ht="78.75" hidden="false" customHeight="false" outlineLevel="0" collapsed="false">
      <c r="A87" s="85" t="s">
        <v>308</v>
      </c>
      <c r="B87" s="86" t="s">
        <v>309</v>
      </c>
      <c r="C87" s="72" t="s">
        <v>310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1</v>
      </c>
    </row>
    <row r="88" customFormat="false" ht="15.75" hidden="false" customHeight="false" outlineLevel="0" collapsed="false">
      <c r="A88" s="87" t="s">
        <v>312</v>
      </c>
      <c r="B88" s="86" t="s">
        <v>313</v>
      </c>
      <c r="C88" s="72" t="s">
        <v>314</v>
      </c>
      <c r="D88" s="72" t="n">
        <v>244</v>
      </c>
      <c r="E88" s="73" t="n">
        <v>533494</v>
      </c>
      <c r="F88" s="74" t="n">
        <v>510007</v>
      </c>
      <c r="G88" s="74" t="n">
        <v>23487</v>
      </c>
      <c r="H88" s="74"/>
      <c r="I88" s="74"/>
      <c r="J88" s="74"/>
      <c r="K88" s="74"/>
      <c r="L88" s="64" t="s">
        <v>315</v>
      </c>
    </row>
    <row r="89" customFormat="false" ht="31.5" hidden="false" customHeight="false" outlineLevel="0" collapsed="false">
      <c r="A89" s="87" t="s">
        <v>316</v>
      </c>
      <c r="B89" s="86" t="s">
        <v>317</v>
      </c>
      <c r="C89" s="72" t="s">
        <v>318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19</v>
      </c>
    </row>
    <row r="90" customFormat="false" ht="31.5" hidden="false" customHeight="false" outlineLevel="0" collapsed="false">
      <c r="A90" s="87" t="s">
        <v>320</v>
      </c>
      <c r="B90" s="86" t="s">
        <v>321</v>
      </c>
      <c r="C90" s="72" t="s">
        <v>322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23</v>
      </c>
    </row>
    <row r="91" customFormat="false" ht="31.5" hidden="false" customHeight="false" outlineLevel="0" collapsed="false">
      <c r="A91" s="87" t="s">
        <v>324</v>
      </c>
      <c r="B91" s="86" t="s">
        <v>325</v>
      </c>
      <c r="C91" s="72" t="s">
        <v>326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7</v>
      </c>
    </row>
    <row r="92" customFormat="false" ht="31.5" hidden="false" customHeight="false" outlineLevel="0" collapsed="false">
      <c r="A92" s="87" t="s">
        <v>328</v>
      </c>
      <c r="B92" s="86" t="s">
        <v>329</v>
      </c>
      <c r="C92" s="72" t="s">
        <v>330</v>
      </c>
      <c r="D92" s="72" t="n">
        <v>244</v>
      </c>
      <c r="E92" s="73" t="n">
        <v>23777</v>
      </c>
      <c r="F92" s="74" t="n">
        <v>23777</v>
      </c>
      <c r="G92" s="74"/>
      <c r="H92" s="74"/>
      <c r="I92" s="74"/>
      <c r="J92" s="74"/>
      <c r="K92" s="74"/>
      <c r="L92" s="64" t="s">
        <v>331</v>
      </c>
    </row>
    <row r="93" customFormat="false" ht="47.25" hidden="false" customHeight="false" outlineLevel="0" collapsed="false">
      <c r="A93" s="87" t="s">
        <v>332</v>
      </c>
      <c r="B93" s="86" t="s">
        <v>333</v>
      </c>
      <c r="C93" s="72" t="s">
        <v>334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5</v>
      </c>
    </row>
    <row r="94" customFormat="false" ht="15.75" hidden="false" customHeight="false" outlineLevel="0" collapsed="false">
      <c r="A94" s="88" t="s">
        <v>336</v>
      </c>
      <c r="B94" s="84" t="s">
        <v>337</v>
      </c>
      <c r="C94" s="68" t="s">
        <v>60</v>
      </c>
      <c r="D94" s="68" t="s">
        <v>338</v>
      </c>
      <c r="E94" s="62" t="n">
        <v>1279140.99</v>
      </c>
      <c r="F94" s="69" t="n">
        <v>1279140.99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39</v>
      </c>
    </row>
    <row r="95" customFormat="false" ht="31.5" hidden="false" customHeight="false" outlineLevel="0" collapsed="false">
      <c r="A95" s="87" t="s">
        <v>340</v>
      </c>
      <c r="B95" s="86" t="s">
        <v>341</v>
      </c>
      <c r="C95" s="72" t="s">
        <v>342</v>
      </c>
      <c r="D95" s="72" t="s">
        <v>338</v>
      </c>
      <c r="E95" s="73" t="n">
        <v>1279140.99</v>
      </c>
      <c r="F95" s="74" t="n">
        <v>1279140.99</v>
      </c>
      <c r="G95" s="74"/>
      <c r="H95" s="74"/>
      <c r="I95" s="74"/>
      <c r="J95" s="74"/>
      <c r="K95" s="74"/>
      <c r="L95" s="64" t="s">
        <v>343</v>
      </c>
    </row>
    <row r="96" customFormat="false" ht="31.5" hidden="false" customHeight="false" outlineLevel="0" collapsed="false">
      <c r="A96" s="80" t="s">
        <v>344</v>
      </c>
      <c r="B96" s="84" t="s">
        <v>345</v>
      </c>
      <c r="C96" s="68" t="s">
        <v>346</v>
      </c>
      <c r="D96" s="68" t="s">
        <v>6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47</v>
      </c>
    </row>
    <row r="97" customFormat="false" ht="31.5" hidden="false" customHeight="false" outlineLevel="0" collapsed="false">
      <c r="A97" s="90" t="s">
        <v>348</v>
      </c>
      <c r="B97" s="86" t="s">
        <v>349</v>
      </c>
      <c r="C97" s="72" t="s">
        <v>350</v>
      </c>
      <c r="D97" s="72" t="s">
        <v>60</v>
      </c>
      <c r="E97" s="62" t="n">
        <v>0</v>
      </c>
      <c r="F97" s="74"/>
      <c r="G97" s="74"/>
      <c r="H97" s="74"/>
      <c r="I97" s="74"/>
      <c r="J97" s="74"/>
      <c r="K97" s="74"/>
      <c r="L97" s="64" t="s">
        <v>351</v>
      </c>
    </row>
    <row r="98" customFormat="false" ht="15.75" hidden="false" customHeight="false" outlineLevel="0" collapsed="false">
      <c r="A98" s="90" t="s">
        <v>352</v>
      </c>
      <c r="B98" s="86" t="s">
        <v>353</v>
      </c>
      <c r="C98" s="72"/>
      <c r="D98" s="72" t="s">
        <v>60</v>
      </c>
      <c r="E98" s="62" t="n">
        <v>0</v>
      </c>
      <c r="F98" s="74"/>
      <c r="G98" s="74"/>
      <c r="H98" s="74"/>
      <c r="I98" s="74"/>
      <c r="J98" s="74"/>
      <c r="K98" s="74"/>
      <c r="L98" s="64" t="s">
        <v>354</v>
      </c>
    </row>
    <row r="99" customFormat="false" ht="15.75" hidden="false" customHeight="false" outlineLevel="0" collapsed="false">
      <c r="A99" s="80" t="s">
        <v>355</v>
      </c>
      <c r="B99" s="84" t="s">
        <v>356</v>
      </c>
      <c r="C99" s="68" t="s">
        <v>60</v>
      </c>
      <c r="D99" s="68" t="s">
        <v>60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57</v>
      </c>
    </row>
    <row r="100" customFormat="false" ht="31.5" hidden="false" customHeight="false" outlineLevel="0" collapsed="false">
      <c r="A100" s="90" t="s">
        <v>358</v>
      </c>
      <c r="B100" s="86" t="s">
        <v>359</v>
      </c>
      <c r="C100" s="72" t="s">
        <v>360</v>
      </c>
      <c r="D100" s="72" t="s">
        <v>60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1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0</v>
      </c>
      <c r="B5" s="55" t="s">
        <v>41</v>
      </c>
      <c r="C5" s="54" t="s">
        <v>42</v>
      </c>
      <c r="D5" s="54" t="s">
        <v>43</v>
      </c>
      <c r="E5" s="56" t="s">
        <v>44</v>
      </c>
      <c r="F5" s="56"/>
      <c r="G5" s="56"/>
      <c r="H5" s="56"/>
      <c r="I5" s="56"/>
      <c r="J5" s="56"/>
      <c r="K5" s="56"/>
      <c r="L5" s="57" t="s">
        <v>45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46</v>
      </c>
      <c r="F6" s="56" t="s">
        <v>47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48</v>
      </c>
      <c r="G7" s="54" t="s">
        <v>49</v>
      </c>
      <c r="H7" s="54" t="s">
        <v>50</v>
      </c>
      <c r="I7" s="54" t="s">
        <v>51</v>
      </c>
      <c r="J7" s="54" t="s">
        <v>52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46</v>
      </c>
      <c r="K8" s="54" t="s">
        <v>53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54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55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54</v>
      </c>
      <c r="D11" s="58" t="s">
        <v>56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58</v>
      </c>
      <c r="B13" s="60" t="s">
        <v>59</v>
      </c>
      <c r="C13" s="61" t="s">
        <v>60</v>
      </c>
      <c r="D13" s="61" t="s">
        <v>60</v>
      </c>
      <c r="E13" s="62" t="n">
        <v>0</v>
      </c>
      <c r="F13" s="63"/>
      <c r="G13" s="63"/>
      <c r="H13" s="63"/>
      <c r="I13" s="63"/>
      <c r="J13" s="63"/>
      <c r="K13" s="63"/>
      <c r="L13" s="64" t="s">
        <v>61</v>
      </c>
    </row>
    <row r="14" customFormat="false" ht="15.75" hidden="false" customHeight="false" outlineLevel="0" collapsed="false">
      <c r="A14" s="65" t="s">
        <v>62</v>
      </c>
      <c r="B14" s="60" t="s">
        <v>63</v>
      </c>
      <c r="C14" s="61" t="s">
        <v>60</v>
      </c>
      <c r="D14" s="61" t="s">
        <v>6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64</v>
      </c>
      <c r="M14" s="66"/>
    </row>
    <row r="15" customFormat="false" ht="15.75" hidden="false" customHeight="false" outlineLevel="0" collapsed="false">
      <c r="A15" s="67" t="s">
        <v>65</v>
      </c>
      <c r="B15" s="68" t="s">
        <v>66</v>
      </c>
      <c r="C15" s="62" t="s">
        <v>60</v>
      </c>
      <c r="D15" s="62" t="s">
        <v>60</v>
      </c>
      <c r="E15" s="62" t="n">
        <v>19994185.04</v>
      </c>
      <c r="F15" s="69" t="n">
        <v>19970698.04</v>
      </c>
      <c r="G15" s="69" t="n">
        <v>23487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54</v>
      </c>
    </row>
    <row r="16" customFormat="false" ht="31.5" hidden="false" customHeight="false" outlineLevel="0" collapsed="false">
      <c r="A16" s="70" t="s">
        <v>67</v>
      </c>
      <c r="B16" s="68" t="s">
        <v>68</v>
      </c>
      <c r="C16" s="68" t="n">
        <v>120</v>
      </c>
      <c r="D16" s="68" t="n">
        <v>120</v>
      </c>
      <c r="E16" s="62" t="n">
        <v>0</v>
      </c>
      <c r="F16" s="62" t="s">
        <v>60</v>
      </c>
      <c r="G16" s="62" t="s">
        <v>60</v>
      </c>
      <c r="H16" s="62" t="s">
        <v>60</v>
      </c>
      <c r="I16" s="62" t="s">
        <v>60</v>
      </c>
      <c r="J16" s="62" t="n">
        <v>0</v>
      </c>
      <c r="K16" s="62" t="n">
        <v>0</v>
      </c>
      <c r="L16" s="64" t="s">
        <v>69</v>
      </c>
    </row>
    <row r="17" customFormat="false" ht="15.75" hidden="false" customHeight="false" outlineLevel="0" collapsed="false">
      <c r="A17" s="71" t="s">
        <v>70</v>
      </c>
      <c r="B17" s="72" t="s">
        <v>71</v>
      </c>
      <c r="C17" s="72" t="s">
        <v>72</v>
      </c>
      <c r="D17" s="72" t="s">
        <v>72</v>
      </c>
      <c r="E17" s="73" t="n">
        <v>0</v>
      </c>
      <c r="F17" s="72" t="s">
        <v>60</v>
      </c>
      <c r="G17" s="72" t="s">
        <v>60</v>
      </c>
      <c r="H17" s="72" t="s">
        <v>60</v>
      </c>
      <c r="I17" s="72" t="s">
        <v>60</v>
      </c>
      <c r="J17" s="74"/>
      <c r="K17" s="74"/>
      <c r="L17" s="64" t="s">
        <v>73</v>
      </c>
    </row>
    <row r="18" customFormat="false" ht="31.5" hidden="false" customHeight="false" outlineLevel="0" collapsed="false">
      <c r="A18" s="75" t="s">
        <v>74</v>
      </c>
      <c r="B18" s="68" t="s">
        <v>75</v>
      </c>
      <c r="C18" s="68" t="n">
        <v>130</v>
      </c>
      <c r="D18" s="68" t="n">
        <v>130</v>
      </c>
      <c r="E18" s="62" t="n">
        <v>19970698.04</v>
      </c>
      <c r="F18" s="69" t="n">
        <v>19970698.04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76</v>
      </c>
    </row>
    <row r="19" customFormat="false" ht="31.5" hidden="false" customHeight="false" outlineLevel="0" collapsed="false">
      <c r="A19" s="71" t="s">
        <v>77</v>
      </c>
      <c r="B19" s="72" t="s">
        <v>78</v>
      </c>
      <c r="C19" s="72" t="s">
        <v>79</v>
      </c>
      <c r="D19" s="72" t="s">
        <v>79</v>
      </c>
      <c r="E19" s="73" t="n">
        <v>19970698.04</v>
      </c>
      <c r="F19" s="74" t="n">
        <v>19970698.04</v>
      </c>
      <c r="G19" s="74"/>
      <c r="H19" s="74"/>
      <c r="I19" s="74"/>
      <c r="J19" s="74"/>
      <c r="K19" s="74"/>
      <c r="L19" s="64" t="s">
        <v>80</v>
      </c>
    </row>
    <row r="20" customFormat="false" ht="31.5" hidden="false" customHeight="false" outlineLevel="0" collapsed="false">
      <c r="A20" s="75" t="s">
        <v>81</v>
      </c>
      <c r="B20" s="68" t="s">
        <v>82</v>
      </c>
      <c r="C20" s="68" t="n">
        <v>140</v>
      </c>
      <c r="D20" s="68" t="n">
        <v>140</v>
      </c>
      <c r="E20" s="62" t="n">
        <v>0</v>
      </c>
      <c r="F20" s="68" t="s">
        <v>60</v>
      </c>
      <c r="G20" s="68" t="s">
        <v>60</v>
      </c>
      <c r="H20" s="68" t="s">
        <v>60</v>
      </c>
      <c r="I20" s="68" t="s">
        <v>60</v>
      </c>
      <c r="J20" s="63"/>
      <c r="K20" s="68" t="s">
        <v>60</v>
      </c>
      <c r="L20" s="64" t="s">
        <v>83</v>
      </c>
    </row>
    <row r="21" customFormat="false" ht="31.5" hidden="false" customHeight="false" outlineLevel="0" collapsed="false">
      <c r="A21" s="75" t="s">
        <v>84</v>
      </c>
      <c r="B21" s="68" t="s">
        <v>85</v>
      </c>
      <c r="C21" s="68" t="n">
        <v>150</v>
      </c>
      <c r="D21" s="68" t="n">
        <v>150</v>
      </c>
      <c r="E21" s="62" t="n">
        <v>23487</v>
      </c>
      <c r="F21" s="62" t="n">
        <v>0</v>
      </c>
      <c r="G21" s="62" t="n">
        <v>23487</v>
      </c>
      <c r="H21" s="62" t="n">
        <v>0</v>
      </c>
      <c r="I21" s="68" t="s">
        <v>86</v>
      </c>
      <c r="J21" s="62" t="n">
        <v>0</v>
      </c>
      <c r="K21" s="62" t="n">
        <v>0</v>
      </c>
      <c r="L21" s="64" t="s">
        <v>87</v>
      </c>
    </row>
    <row r="22" customFormat="false" ht="78.75" hidden="false" customHeight="false" outlineLevel="0" collapsed="false">
      <c r="A22" s="76" t="s">
        <v>88</v>
      </c>
      <c r="B22" s="72" t="s">
        <v>89</v>
      </c>
      <c r="C22" s="72" t="s">
        <v>90</v>
      </c>
      <c r="D22" s="72" t="s">
        <v>90</v>
      </c>
      <c r="E22" s="73" t="n">
        <v>23487</v>
      </c>
      <c r="F22" s="72" t="s">
        <v>60</v>
      </c>
      <c r="G22" s="74" t="n">
        <v>23487</v>
      </c>
      <c r="H22" s="74"/>
      <c r="I22" s="72" t="s">
        <v>60</v>
      </c>
      <c r="J22" s="72" t="s">
        <v>60</v>
      </c>
      <c r="K22" s="72" t="s">
        <v>60</v>
      </c>
      <c r="L22" s="64" t="s">
        <v>91</v>
      </c>
    </row>
    <row r="23" customFormat="false" ht="31.5" hidden="false" customHeight="false" outlineLevel="0" collapsed="false">
      <c r="A23" s="71" t="s">
        <v>92</v>
      </c>
      <c r="B23" s="72" t="s">
        <v>93</v>
      </c>
      <c r="C23" s="72" t="s">
        <v>94</v>
      </c>
      <c r="D23" s="72" t="s">
        <v>94</v>
      </c>
      <c r="E23" s="73" t="n">
        <v>0</v>
      </c>
      <c r="F23" s="74"/>
      <c r="G23" s="72" t="s">
        <v>60</v>
      </c>
      <c r="H23" s="74"/>
      <c r="I23" s="72" t="s">
        <v>86</v>
      </c>
      <c r="J23" s="72" t="s">
        <v>60</v>
      </c>
      <c r="K23" s="72" t="s">
        <v>86</v>
      </c>
      <c r="L23" s="64" t="s">
        <v>55</v>
      </c>
    </row>
    <row r="24" customFormat="false" ht="63" hidden="false" customHeight="false" outlineLevel="0" collapsed="false">
      <c r="A24" s="71" t="s">
        <v>95</v>
      </c>
      <c r="B24" s="72" t="s">
        <v>96</v>
      </c>
      <c r="C24" s="72" t="s">
        <v>97</v>
      </c>
      <c r="D24" s="72" t="s">
        <v>97</v>
      </c>
      <c r="E24" s="73" t="n">
        <v>0</v>
      </c>
      <c r="F24" s="72" t="s">
        <v>86</v>
      </c>
      <c r="G24" s="74"/>
      <c r="H24" s="74"/>
      <c r="I24" s="72" t="s">
        <v>86</v>
      </c>
      <c r="J24" s="74"/>
      <c r="K24" s="74"/>
      <c r="L24" s="64" t="s">
        <v>98</v>
      </c>
    </row>
    <row r="25" customFormat="false" ht="47.25" hidden="false" customHeight="false" outlineLevel="0" collapsed="false">
      <c r="A25" s="75" t="s">
        <v>99</v>
      </c>
      <c r="B25" s="68" t="s">
        <v>100</v>
      </c>
      <c r="C25" s="68" t="s">
        <v>101</v>
      </c>
      <c r="D25" s="68" t="s">
        <v>101</v>
      </c>
      <c r="E25" s="62" t="n">
        <v>0</v>
      </c>
      <c r="F25" s="68" t="s">
        <v>86</v>
      </c>
      <c r="G25" s="62" t="n">
        <v>0</v>
      </c>
      <c r="H25" s="62" t="n">
        <v>0</v>
      </c>
      <c r="I25" s="68" t="s">
        <v>86</v>
      </c>
      <c r="J25" s="62" t="n">
        <v>0</v>
      </c>
      <c r="K25" s="62" t="n">
        <v>0</v>
      </c>
      <c r="L25" s="64" t="s">
        <v>102</v>
      </c>
    </row>
    <row r="26" customFormat="false" ht="63" hidden="false" customHeight="false" outlineLevel="0" collapsed="false">
      <c r="A26" s="76" t="s">
        <v>103</v>
      </c>
      <c r="B26" s="72" t="s">
        <v>104</v>
      </c>
      <c r="C26" s="72" t="s">
        <v>105</v>
      </c>
      <c r="D26" s="72" t="s">
        <v>105</v>
      </c>
      <c r="E26" s="73" t="n">
        <v>0</v>
      </c>
      <c r="F26" s="72" t="s">
        <v>86</v>
      </c>
      <c r="G26" s="74"/>
      <c r="H26" s="74"/>
      <c r="I26" s="72" t="s">
        <v>86</v>
      </c>
      <c r="J26" s="74"/>
      <c r="K26" s="74"/>
      <c r="L26" s="64" t="s">
        <v>106</v>
      </c>
    </row>
    <row r="27" customFormat="false" ht="15.75" hidden="false" customHeight="false" outlineLevel="0" collapsed="false">
      <c r="A27" s="75" t="s">
        <v>107</v>
      </c>
      <c r="B27" s="68" t="s">
        <v>108</v>
      </c>
      <c r="C27" s="68" t="n">
        <v>180</v>
      </c>
      <c r="D27" s="68" t="n">
        <v>180</v>
      </c>
      <c r="E27" s="62" t="n">
        <v>0</v>
      </c>
      <c r="F27" s="68" t="s">
        <v>60</v>
      </c>
      <c r="G27" s="68" t="s">
        <v>60</v>
      </c>
      <c r="H27" s="68" t="s">
        <v>60</v>
      </c>
      <c r="I27" s="68" t="s">
        <v>60</v>
      </c>
      <c r="J27" s="62" t="n">
        <v>0</v>
      </c>
      <c r="K27" s="62" t="n">
        <v>0</v>
      </c>
      <c r="L27" s="64" t="s">
        <v>109</v>
      </c>
    </row>
    <row r="28" customFormat="false" ht="15.75" hidden="false" customHeight="false" outlineLevel="0" collapsed="false">
      <c r="A28" s="71" t="s">
        <v>110</v>
      </c>
      <c r="B28" s="72" t="s">
        <v>111</v>
      </c>
      <c r="C28" s="72" t="s">
        <v>112</v>
      </c>
      <c r="D28" s="72" t="s">
        <v>112</v>
      </c>
      <c r="E28" s="73" t="n">
        <v>0</v>
      </c>
      <c r="F28" s="74" t="s">
        <v>60</v>
      </c>
      <c r="G28" s="74" t="s">
        <v>60</v>
      </c>
      <c r="H28" s="74" t="s">
        <v>60</v>
      </c>
      <c r="I28" s="74" t="s">
        <v>60</v>
      </c>
      <c r="J28" s="74"/>
      <c r="K28" s="74"/>
      <c r="L28" s="64" t="s">
        <v>113</v>
      </c>
    </row>
    <row r="29" customFormat="false" ht="15.75" hidden="false" customHeight="false" outlineLevel="0" collapsed="false">
      <c r="A29" s="75" t="s">
        <v>114</v>
      </c>
      <c r="B29" s="68" t="s">
        <v>115</v>
      </c>
      <c r="C29" s="68" t="s">
        <v>116</v>
      </c>
      <c r="D29" s="68" t="s">
        <v>116</v>
      </c>
      <c r="E29" s="62" t="n">
        <v>0</v>
      </c>
      <c r="F29" s="68" t="s">
        <v>60</v>
      </c>
      <c r="G29" s="68" t="s">
        <v>60</v>
      </c>
      <c r="H29" s="68" t="s">
        <v>60</v>
      </c>
      <c r="I29" s="68" t="s">
        <v>60</v>
      </c>
      <c r="J29" s="69" t="n">
        <v>0</v>
      </c>
      <c r="K29" s="68" t="s">
        <v>60</v>
      </c>
      <c r="L29" s="64" t="s">
        <v>117</v>
      </c>
    </row>
    <row r="30" customFormat="false" ht="47.25" hidden="false" customHeight="false" outlineLevel="0" collapsed="false">
      <c r="A30" s="76" t="s">
        <v>118</v>
      </c>
      <c r="B30" s="72" t="s">
        <v>119</v>
      </c>
      <c r="C30" s="72" t="n">
        <v>410</v>
      </c>
      <c r="D30" s="72" t="n">
        <v>410</v>
      </c>
      <c r="E30" s="73" t="n">
        <v>0</v>
      </c>
      <c r="F30" s="72" t="s">
        <v>60</v>
      </c>
      <c r="G30" s="72" t="s">
        <v>60</v>
      </c>
      <c r="H30" s="72" t="s">
        <v>60</v>
      </c>
      <c r="I30" s="72" t="s">
        <v>60</v>
      </c>
      <c r="J30" s="74"/>
      <c r="K30" s="72" t="s">
        <v>60</v>
      </c>
      <c r="L30" s="64" t="s">
        <v>120</v>
      </c>
    </row>
    <row r="31" customFormat="false" ht="31.5" hidden="false" customHeight="false" outlineLevel="0" collapsed="false">
      <c r="A31" s="76" t="s">
        <v>121</v>
      </c>
      <c r="B31" s="72" t="s">
        <v>122</v>
      </c>
      <c r="C31" s="72" t="n">
        <v>440</v>
      </c>
      <c r="D31" s="72" t="n">
        <v>440</v>
      </c>
      <c r="E31" s="73" t="n">
        <v>0</v>
      </c>
      <c r="F31" s="72" t="s">
        <v>60</v>
      </c>
      <c r="G31" s="72" t="s">
        <v>60</v>
      </c>
      <c r="H31" s="72" t="s">
        <v>60</v>
      </c>
      <c r="I31" s="72" t="s">
        <v>60</v>
      </c>
      <c r="J31" s="74"/>
      <c r="K31" s="72" t="s">
        <v>60</v>
      </c>
      <c r="L31" s="64" t="s">
        <v>123</v>
      </c>
    </row>
    <row r="32" customFormat="false" ht="15.75" hidden="false" customHeight="false" outlineLevel="0" collapsed="false">
      <c r="A32" s="75" t="s">
        <v>124</v>
      </c>
      <c r="B32" s="77" t="s">
        <v>125</v>
      </c>
      <c r="C32" s="68" t="s">
        <v>60</v>
      </c>
      <c r="D32" s="68" t="s">
        <v>6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26</v>
      </c>
    </row>
    <row r="33" customFormat="false" ht="63" hidden="false" customHeight="false" outlineLevel="0" collapsed="false">
      <c r="A33" s="78" t="s">
        <v>127</v>
      </c>
      <c r="B33" s="79" t="s">
        <v>128</v>
      </c>
      <c r="C33" s="79" t="s">
        <v>129</v>
      </c>
      <c r="D33" s="79" t="s">
        <v>129</v>
      </c>
      <c r="E33" s="73" t="n">
        <v>0</v>
      </c>
      <c r="F33" s="74"/>
      <c r="G33" s="74"/>
      <c r="H33" s="74"/>
      <c r="I33" s="74"/>
      <c r="J33" s="74"/>
      <c r="K33" s="74"/>
      <c r="L33" s="64" t="s">
        <v>130</v>
      </c>
    </row>
    <row r="34" customFormat="false" ht="15.75" hidden="false" customHeight="false" outlineLevel="0" collapsed="false">
      <c r="A34" s="80" t="s">
        <v>131</v>
      </c>
      <c r="B34" s="81" t="s">
        <v>132</v>
      </c>
      <c r="C34" s="68" t="s">
        <v>60</v>
      </c>
      <c r="D34" s="68" t="s">
        <v>60</v>
      </c>
      <c r="E34" s="62" t="n">
        <v>19994185.04</v>
      </c>
      <c r="F34" s="69" t="n">
        <v>19970698.04</v>
      </c>
      <c r="G34" s="69" t="n">
        <v>23487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33</v>
      </c>
    </row>
    <row r="35" customFormat="false" ht="31.5" hidden="false" customHeight="false" outlineLevel="0" collapsed="false">
      <c r="A35" s="82" t="s">
        <v>134</v>
      </c>
      <c r="B35" s="81" t="s">
        <v>135</v>
      </c>
      <c r="C35" s="68" t="s">
        <v>60</v>
      </c>
      <c r="D35" s="81" t="s">
        <v>60</v>
      </c>
      <c r="E35" s="62" t="n">
        <v>17349509</v>
      </c>
      <c r="F35" s="69" t="n">
        <v>17349509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36</v>
      </c>
    </row>
    <row r="36" customFormat="false" ht="15.75" hidden="false" customHeight="false" outlineLevel="0" collapsed="false">
      <c r="A36" s="83" t="s">
        <v>137</v>
      </c>
      <c r="B36" s="84" t="s">
        <v>138</v>
      </c>
      <c r="C36" s="68" t="s">
        <v>60</v>
      </c>
      <c r="D36" s="68" t="n">
        <v>111</v>
      </c>
      <c r="E36" s="62" t="n">
        <v>13325276</v>
      </c>
      <c r="F36" s="69" t="n">
        <v>13325276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39</v>
      </c>
    </row>
    <row r="37" customFormat="false" ht="15.75" hidden="false" customHeight="false" outlineLevel="0" collapsed="false">
      <c r="A37" s="85" t="s">
        <v>140</v>
      </c>
      <c r="B37" s="86" t="s">
        <v>141</v>
      </c>
      <c r="C37" s="72" t="n">
        <v>211</v>
      </c>
      <c r="D37" s="72" t="n">
        <v>111</v>
      </c>
      <c r="E37" s="73" t="n">
        <v>13325276</v>
      </c>
      <c r="F37" s="74" t="n">
        <v>13325276</v>
      </c>
      <c r="G37" s="74"/>
      <c r="H37" s="74"/>
      <c r="I37" s="74"/>
      <c r="J37" s="74"/>
      <c r="K37" s="74"/>
      <c r="L37" s="64" t="s">
        <v>142</v>
      </c>
    </row>
    <row r="38" customFormat="false" ht="63" hidden="false" customHeight="false" outlineLevel="0" collapsed="false">
      <c r="A38" s="87" t="s">
        <v>143</v>
      </c>
      <c r="B38" s="86" t="s">
        <v>144</v>
      </c>
      <c r="C38" s="72" t="s">
        <v>145</v>
      </c>
      <c r="D38" s="72" t="s">
        <v>146</v>
      </c>
      <c r="E38" s="73" t="n">
        <v>0</v>
      </c>
      <c r="F38" s="74"/>
      <c r="G38" s="74"/>
      <c r="H38" s="74"/>
      <c r="I38" s="74"/>
      <c r="J38" s="74"/>
      <c r="K38" s="74"/>
      <c r="L38" s="64" t="s">
        <v>147</v>
      </c>
    </row>
    <row r="39" customFormat="false" ht="47.25" hidden="false" customHeight="false" outlineLevel="0" collapsed="false">
      <c r="A39" s="83" t="s">
        <v>148</v>
      </c>
      <c r="B39" s="84" t="s">
        <v>149</v>
      </c>
      <c r="C39" s="68" t="s">
        <v>60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0</v>
      </c>
    </row>
    <row r="40" customFormat="false" ht="31.5" hidden="false" customHeight="false" outlineLevel="0" collapsed="false">
      <c r="A40" s="87" t="s">
        <v>151</v>
      </c>
      <c r="B40" s="86" t="s">
        <v>152</v>
      </c>
      <c r="C40" s="72" t="s">
        <v>153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54</v>
      </c>
    </row>
    <row r="41" customFormat="false" ht="15.75" hidden="false" customHeight="false" outlineLevel="0" collapsed="false">
      <c r="A41" s="87" t="s">
        <v>155</v>
      </c>
      <c r="B41" s="86" t="s">
        <v>156</v>
      </c>
      <c r="C41" s="72" t="s">
        <v>157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58</v>
      </c>
    </row>
    <row r="42" customFormat="false" ht="78.75" hidden="false" customHeight="false" outlineLevel="0" collapsed="false">
      <c r="A42" s="88" t="s">
        <v>159</v>
      </c>
      <c r="B42" s="84" t="s">
        <v>160</v>
      </c>
      <c r="C42" s="68" t="s">
        <v>60</v>
      </c>
      <c r="D42" s="68" t="n">
        <v>119</v>
      </c>
      <c r="E42" s="62" t="n">
        <v>4024233</v>
      </c>
      <c r="F42" s="69" t="n">
        <v>402423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1</v>
      </c>
    </row>
    <row r="43" customFormat="false" ht="47.25" hidden="false" customHeight="false" outlineLevel="0" collapsed="false">
      <c r="A43" s="87" t="s">
        <v>162</v>
      </c>
      <c r="B43" s="86" t="n">
        <v>2131</v>
      </c>
      <c r="C43" s="89" t="n">
        <v>213</v>
      </c>
      <c r="D43" s="89" t="n">
        <v>119</v>
      </c>
      <c r="E43" s="73" t="n">
        <v>4024233</v>
      </c>
      <c r="F43" s="74" t="n">
        <v>4024233</v>
      </c>
      <c r="G43" s="74"/>
      <c r="H43" s="74"/>
      <c r="I43" s="74"/>
      <c r="J43" s="74"/>
      <c r="K43" s="74"/>
      <c r="L43" s="64" t="s">
        <v>163</v>
      </c>
    </row>
    <row r="44" customFormat="false" ht="63" hidden="false" customHeight="false" outlineLevel="0" collapsed="false">
      <c r="A44" s="87" t="s">
        <v>164</v>
      </c>
      <c r="B44" s="86" t="n">
        <v>2132</v>
      </c>
      <c r="C44" s="89" t="n">
        <v>265</v>
      </c>
      <c r="D44" s="89" t="s">
        <v>165</v>
      </c>
      <c r="E44" s="73" t="n">
        <v>0</v>
      </c>
      <c r="F44" s="74"/>
      <c r="G44" s="74"/>
      <c r="H44" s="74"/>
      <c r="I44" s="74"/>
      <c r="J44" s="74"/>
      <c r="K44" s="74"/>
      <c r="L44" s="64" t="s">
        <v>166</v>
      </c>
    </row>
    <row r="45" customFormat="false" ht="63" hidden="false" customHeight="false" outlineLevel="0" collapsed="false">
      <c r="A45" s="87" t="s">
        <v>143</v>
      </c>
      <c r="B45" s="86" t="n">
        <v>2133</v>
      </c>
      <c r="C45" s="89" t="n">
        <v>266</v>
      </c>
      <c r="D45" s="89" t="s">
        <v>165</v>
      </c>
      <c r="E45" s="73" t="n">
        <v>0</v>
      </c>
      <c r="F45" s="74"/>
      <c r="G45" s="74"/>
      <c r="H45" s="74"/>
      <c r="I45" s="74"/>
      <c r="J45" s="74"/>
      <c r="K45" s="74"/>
      <c r="L45" s="64" t="s">
        <v>167</v>
      </c>
    </row>
    <row r="46" customFormat="false" ht="31.5" hidden="false" customHeight="false" outlineLevel="0" collapsed="false">
      <c r="A46" s="82" t="s">
        <v>168</v>
      </c>
      <c r="B46" s="84" t="s">
        <v>169</v>
      </c>
      <c r="C46" s="68" t="s">
        <v>60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0</v>
      </c>
    </row>
    <row r="47" customFormat="false" ht="47.25" hidden="false" customHeight="false" outlineLevel="0" collapsed="false">
      <c r="A47" s="90" t="s">
        <v>171</v>
      </c>
      <c r="B47" s="86" t="s">
        <v>172</v>
      </c>
      <c r="C47" s="72" t="s">
        <v>173</v>
      </c>
      <c r="D47" s="72" t="s">
        <v>174</v>
      </c>
      <c r="E47" s="73" t="n">
        <v>0</v>
      </c>
      <c r="F47" s="74"/>
      <c r="G47" s="74"/>
      <c r="H47" s="74"/>
      <c r="I47" s="74"/>
      <c r="J47" s="74"/>
      <c r="K47" s="74"/>
      <c r="L47" s="64" t="s">
        <v>175</v>
      </c>
    </row>
    <row r="48" customFormat="false" ht="31.5" hidden="false" customHeight="false" outlineLevel="0" collapsed="false">
      <c r="A48" s="91" t="s">
        <v>176</v>
      </c>
      <c r="B48" s="84" t="s">
        <v>177</v>
      </c>
      <c r="C48" s="68" t="s">
        <v>60</v>
      </c>
      <c r="D48" s="68" t="s">
        <v>178</v>
      </c>
      <c r="E48" s="62" t="n">
        <v>135846.05</v>
      </c>
      <c r="F48" s="69" t="n">
        <v>135846.0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79</v>
      </c>
    </row>
    <row r="49" customFormat="false" ht="31.5" hidden="false" customHeight="false" outlineLevel="0" collapsed="false">
      <c r="A49" s="88" t="s">
        <v>180</v>
      </c>
      <c r="B49" s="84" t="s">
        <v>181</v>
      </c>
      <c r="C49" s="68" t="s">
        <v>182</v>
      </c>
      <c r="D49" s="68" t="s">
        <v>183</v>
      </c>
      <c r="E49" s="62" t="n">
        <v>135846.05</v>
      </c>
      <c r="F49" s="63" t="n">
        <v>135846.05</v>
      </c>
      <c r="G49" s="63"/>
      <c r="H49" s="63"/>
      <c r="I49" s="63"/>
      <c r="J49" s="63"/>
      <c r="K49" s="63"/>
      <c r="L49" s="64" t="s">
        <v>184</v>
      </c>
    </row>
    <row r="50" customFormat="false" ht="15.75" hidden="false" customHeight="false" outlineLevel="0" collapsed="false">
      <c r="A50" s="83" t="s">
        <v>185</v>
      </c>
      <c r="B50" s="84" t="s">
        <v>186</v>
      </c>
      <c r="C50" s="68" t="s">
        <v>60</v>
      </c>
      <c r="D50" s="68" t="s">
        <v>187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88</v>
      </c>
    </row>
    <row r="51" customFormat="false" ht="15.75" hidden="false" customHeight="false" outlineLevel="0" collapsed="false">
      <c r="A51" s="85" t="s">
        <v>189</v>
      </c>
      <c r="B51" s="86" t="s">
        <v>190</v>
      </c>
      <c r="C51" s="72" t="s">
        <v>182</v>
      </c>
      <c r="D51" s="72" t="s">
        <v>187</v>
      </c>
      <c r="E51" s="73" t="n">
        <v>0</v>
      </c>
      <c r="F51" s="74"/>
      <c r="G51" s="74"/>
      <c r="H51" s="74"/>
      <c r="I51" s="74"/>
      <c r="J51" s="74"/>
      <c r="K51" s="74"/>
      <c r="L51" s="64" t="s">
        <v>191</v>
      </c>
    </row>
    <row r="52" customFormat="false" ht="63" hidden="false" customHeight="false" outlineLevel="0" collapsed="false">
      <c r="A52" s="87" t="s">
        <v>192</v>
      </c>
      <c r="B52" s="86" t="s">
        <v>193</v>
      </c>
      <c r="C52" s="72" t="s">
        <v>194</v>
      </c>
      <c r="D52" s="72" t="s">
        <v>187</v>
      </c>
      <c r="E52" s="73" t="n">
        <v>0</v>
      </c>
      <c r="F52" s="74"/>
      <c r="G52" s="74"/>
      <c r="H52" s="74"/>
      <c r="I52" s="74"/>
      <c r="J52" s="74"/>
      <c r="K52" s="74"/>
      <c r="L52" s="64" t="s">
        <v>195</v>
      </c>
    </row>
    <row r="53" customFormat="false" ht="15.75" hidden="false" customHeight="false" outlineLevel="0" collapsed="false">
      <c r="A53" s="85" t="s">
        <v>196</v>
      </c>
      <c r="B53" s="86" t="s">
        <v>197</v>
      </c>
      <c r="C53" s="72" t="s">
        <v>198</v>
      </c>
      <c r="D53" s="72" t="s">
        <v>187</v>
      </c>
      <c r="E53" s="73" t="n">
        <v>0</v>
      </c>
      <c r="F53" s="74"/>
      <c r="G53" s="74"/>
      <c r="H53" s="74"/>
      <c r="I53" s="74"/>
      <c r="J53" s="74"/>
      <c r="K53" s="74"/>
      <c r="L53" s="64" t="s">
        <v>199</v>
      </c>
    </row>
    <row r="54" customFormat="false" ht="31.5" hidden="false" customHeight="false" outlineLevel="0" collapsed="false">
      <c r="A54" s="92" t="s">
        <v>200</v>
      </c>
      <c r="B54" s="86" t="s">
        <v>201</v>
      </c>
      <c r="C54" s="72" t="s">
        <v>202</v>
      </c>
      <c r="D54" s="72" t="s">
        <v>187</v>
      </c>
      <c r="E54" s="73" t="n">
        <v>0</v>
      </c>
      <c r="F54" s="74"/>
      <c r="G54" s="74"/>
      <c r="H54" s="74"/>
      <c r="I54" s="74"/>
      <c r="J54" s="74"/>
      <c r="K54" s="74"/>
      <c r="L54" s="64" t="s">
        <v>203</v>
      </c>
    </row>
    <row r="55" customFormat="false" ht="15.75" hidden="false" customHeight="false" outlineLevel="0" collapsed="false">
      <c r="A55" s="88" t="s">
        <v>204</v>
      </c>
      <c r="B55" s="84" t="s">
        <v>205</v>
      </c>
      <c r="C55" s="68" t="s">
        <v>60</v>
      </c>
      <c r="D55" s="68" t="s">
        <v>206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07</v>
      </c>
    </row>
    <row r="56" customFormat="false" ht="63" hidden="false" customHeight="false" outlineLevel="0" collapsed="false">
      <c r="A56" s="85" t="s">
        <v>208</v>
      </c>
      <c r="B56" s="86" t="s">
        <v>209</v>
      </c>
      <c r="C56" s="72" t="s">
        <v>210</v>
      </c>
      <c r="D56" s="72" t="s">
        <v>206</v>
      </c>
      <c r="E56" s="73" t="n">
        <v>0</v>
      </c>
      <c r="F56" s="74"/>
      <c r="G56" s="74"/>
      <c r="H56" s="74"/>
      <c r="I56" s="74"/>
      <c r="J56" s="74"/>
      <c r="K56" s="74"/>
      <c r="L56" s="64" t="s">
        <v>211</v>
      </c>
    </row>
    <row r="57" customFormat="false" ht="15.75" hidden="false" customHeight="false" outlineLevel="0" collapsed="false">
      <c r="A57" s="87" t="s">
        <v>189</v>
      </c>
      <c r="B57" s="86" t="s">
        <v>212</v>
      </c>
      <c r="C57" s="72" t="s">
        <v>182</v>
      </c>
      <c r="D57" s="72" t="s">
        <v>206</v>
      </c>
      <c r="E57" s="73" t="n">
        <v>0</v>
      </c>
      <c r="F57" s="74"/>
      <c r="G57" s="74"/>
      <c r="H57" s="74"/>
      <c r="I57" s="74"/>
      <c r="J57" s="74"/>
      <c r="K57" s="74"/>
      <c r="L57" s="64" t="s">
        <v>213</v>
      </c>
    </row>
    <row r="58" customFormat="false" ht="63" hidden="false" customHeight="false" outlineLevel="0" collapsed="false">
      <c r="A58" s="85" t="s">
        <v>192</v>
      </c>
      <c r="B58" s="86" t="s">
        <v>214</v>
      </c>
      <c r="C58" s="72" t="s">
        <v>194</v>
      </c>
      <c r="D58" s="72" t="s">
        <v>206</v>
      </c>
      <c r="E58" s="73" t="n">
        <v>0</v>
      </c>
      <c r="F58" s="74"/>
      <c r="G58" s="74"/>
      <c r="H58" s="74"/>
      <c r="I58" s="74"/>
      <c r="J58" s="74"/>
      <c r="K58" s="74"/>
      <c r="L58" s="64" t="s">
        <v>215</v>
      </c>
    </row>
    <row r="59" customFormat="false" ht="63" hidden="false" customHeight="false" outlineLevel="0" collapsed="false">
      <c r="A59" s="87" t="s">
        <v>216</v>
      </c>
      <c r="B59" s="86" t="s">
        <v>217</v>
      </c>
      <c r="C59" s="72" t="s">
        <v>218</v>
      </c>
      <c r="D59" s="72" t="s">
        <v>206</v>
      </c>
      <c r="E59" s="73" t="n">
        <v>0</v>
      </c>
      <c r="F59" s="74"/>
      <c r="G59" s="74"/>
      <c r="H59" s="74"/>
      <c r="I59" s="74"/>
      <c r="J59" s="74"/>
      <c r="K59" s="74"/>
      <c r="L59" s="64" t="s">
        <v>219</v>
      </c>
    </row>
    <row r="60" customFormat="false" ht="15.75" hidden="false" customHeight="false" outlineLevel="0" collapsed="false">
      <c r="A60" s="85" t="s">
        <v>196</v>
      </c>
      <c r="B60" s="86" t="s">
        <v>220</v>
      </c>
      <c r="C60" s="72" t="s">
        <v>198</v>
      </c>
      <c r="D60" s="72" t="s">
        <v>206</v>
      </c>
      <c r="E60" s="73" t="n">
        <v>0</v>
      </c>
      <c r="F60" s="74"/>
      <c r="G60" s="74"/>
      <c r="H60" s="74"/>
      <c r="I60" s="74"/>
      <c r="J60" s="74"/>
      <c r="K60" s="74"/>
      <c r="L60" s="64" t="s">
        <v>221</v>
      </c>
    </row>
    <row r="61" customFormat="false" ht="31.5" hidden="false" customHeight="false" outlineLevel="0" collapsed="false">
      <c r="A61" s="87" t="s">
        <v>222</v>
      </c>
      <c r="B61" s="86" t="s">
        <v>223</v>
      </c>
      <c r="C61" s="72" t="s">
        <v>173</v>
      </c>
      <c r="D61" s="72" t="s">
        <v>206</v>
      </c>
      <c r="E61" s="73" t="n">
        <v>0</v>
      </c>
      <c r="F61" s="74"/>
      <c r="G61" s="74"/>
      <c r="H61" s="74"/>
      <c r="I61" s="74"/>
      <c r="J61" s="74"/>
      <c r="K61" s="74"/>
      <c r="L61" s="64" t="s">
        <v>224</v>
      </c>
    </row>
    <row r="62" customFormat="false" ht="31.5" hidden="false" customHeight="false" outlineLevel="0" collapsed="false">
      <c r="A62" s="92" t="s">
        <v>200</v>
      </c>
      <c r="B62" s="86" t="s">
        <v>225</v>
      </c>
      <c r="C62" s="72" t="s">
        <v>202</v>
      </c>
      <c r="D62" s="72" t="s">
        <v>206</v>
      </c>
      <c r="E62" s="73" t="n">
        <v>0</v>
      </c>
      <c r="F62" s="74"/>
      <c r="G62" s="74"/>
      <c r="H62" s="74"/>
      <c r="I62" s="74"/>
      <c r="J62" s="74"/>
      <c r="K62" s="74"/>
      <c r="L62" s="64" t="s">
        <v>226</v>
      </c>
    </row>
    <row r="63" customFormat="false" ht="47.25" hidden="false" customHeight="false" outlineLevel="0" collapsed="false">
      <c r="A63" s="82" t="s">
        <v>227</v>
      </c>
      <c r="B63" s="93" t="s">
        <v>228</v>
      </c>
      <c r="C63" s="68" t="s">
        <v>60</v>
      </c>
      <c r="D63" s="68" t="s">
        <v>60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29</v>
      </c>
    </row>
    <row r="64" customFormat="false" ht="47.25" hidden="false" customHeight="false" outlineLevel="0" collapsed="false">
      <c r="A64" s="94" t="s">
        <v>230</v>
      </c>
      <c r="B64" s="86" t="s">
        <v>231</v>
      </c>
      <c r="C64" s="72" t="s">
        <v>232</v>
      </c>
      <c r="D64" s="72" t="s">
        <v>233</v>
      </c>
      <c r="E64" s="73" t="n">
        <v>0</v>
      </c>
      <c r="F64" s="74"/>
      <c r="G64" s="74"/>
      <c r="H64" s="74"/>
      <c r="I64" s="74"/>
      <c r="J64" s="74"/>
      <c r="K64" s="74"/>
      <c r="L64" s="64" t="s">
        <v>234</v>
      </c>
    </row>
    <row r="65" customFormat="false" ht="31.5" hidden="false" customHeight="false" outlineLevel="0" collapsed="false">
      <c r="A65" s="95" t="s">
        <v>235</v>
      </c>
      <c r="B65" s="84" t="s">
        <v>236</v>
      </c>
      <c r="C65" s="68" t="s">
        <v>60</v>
      </c>
      <c r="D65" s="68" t="s">
        <v>60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37</v>
      </c>
    </row>
    <row r="66" customFormat="false" ht="78.75" hidden="false" customHeight="false" outlineLevel="0" collapsed="false">
      <c r="A66" s="96" t="s">
        <v>238</v>
      </c>
      <c r="B66" s="84" t="s">
        <v>239</v>
      </c>
      <c r="C66" s="68" t="s">
        <v>60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0</v>
      </c>
    </row>
    <row r="67" customFormat="false" ht="15.75" hidden="false" customHeight="false" outlineLevel="0" collapsed="false">
      <c r="A67" s="92" t="s">
        <v>189</v>
      </c>
      <c r="B67" s="86" t="s">
        <v>241</v>
      </c>
      <c r="C67" s="72" t="s">
        <v>182</v>
      </c>
      <c r="D67" s="72" t="s">
        <v>242</v>
      </c>
      <c r="E67" s="73" t="n">
        <v>0</v>
      </c>
      <c r="F67" s="74"/>
      <c r="G67" s="74"/>
      <c r="H67" s="74"/>
      <c r="I67" s="74"/>
      <c r="J67" s="74"/>
      <c r="K67" s="74"/>
      <c r="L67" s="64" t="s">
        <v>243</v>
      </c>
    </row>
    <row r="68" customFormat="false" ht="63" hidden="false" customHeight="false" outlineLevel="0" collapsed="false">
      <c r="A68" s="85" t="s">
        <v>216</v>
      </c>
      <c r="B68" s="86" t="s">
        <v>244</v>
      </c>
      <c r="C68" s="72" t="s">
        <v>218</v>
      </c>
      <c r="D68" s="72" t="s">
        <v>242</v>
      </c>
      <c r="E68" s="73" t="n">
        <v>0</v>
      </c>
      <c r="F68" s="74"/>
      <c r="G68" s="74"/>
      <c r="H68" s="74"/>
      <c r="I68" s="74"/>
      <c r="J68" s="74"/>
      <c r="K68" s="74"/>
      <c r="L68" s="64" t="s">
        <v>245</v>
      </c>
    </row>
    <row r="69" customFormat="false" ht="31.5" hidden="false" customHeight="false" outlineLevel="0" collapsed="false">
      <c r="A69" s="92" t="s">
        <v>222</v>
      </c>
      <c r="B69" s="86" t="s">
        <v>246</v>
      </c>
      <c r="C69" s="72" t="s">
        <v>173</v>
      </c>
      <c r="D69" s="72" t="s">
        <v>242</v>
      </c>
      <c r="E69" s="73" t="n">
        <v>0</v>
      </c>
      <c r="F69" s="74"/>
      <c r="G69" s="74"/>
      <c r="H69" s="74"/>
      <c r="I69" s="74"/>
      <c r="J69" s="74"/>
      <c r="K69" s="74"/>
      <c r="L69" s="64" t="s">
        <v>247</v>
      </c>
    </row>
    <row r="70" customFormat="false" ht="31.5" hidden="false" customHeight="false" outlineLevel="0" collapsed="false">
      <c r="A70" s="92" t="s">
        <v>200</v>
      </c>
      <c r="B70" s="86" t="s">
        <v>248</v>
      </c>
      <c r="C70" s="72" t="s">
        <v>202</v>
      </c>
      <c r="D70" s="72" t="s">
        <v>242</v>
      </c>
      <c r="E70" s="73" t="n">
        <v>0</v>
      </c>
      <c r="F70" s="74"/>
      <c r="G70" s="74"/>
      <c r="H70" s="74"/>
      <c r="I70" s="74"/>
      <c r="J70" s="74"/>
      <c r="K70" s="74"/>
      <c r="L70" s="64" t="s">
        <v>249</v>
      </c>
    </row>
    <row r="71" customFormat="false" ht="31.5" hidden="false" customHeight="false" outlineLevel="0" collapsed="false">
      <c r="A71" s="82" t="s">
        <v>250</v>
      </c>
      <c r="B71" s="84" t="s">
        <v>251</v>
      </c>
      <c r="C71" s="68" t="s">
        <v>60</v>
      </c>
      <c r="D71" s="68" t="s">
        <v>60</v>
      </c>
      <c r="E71" s="62" t="n">
        <v>2508829.99</v>
      </c>
      <c r="F71" s="62" t="n">
        <v>2485342.99</v>
      </c>
      <c r="G71" s="62" t="n">
        <v>23487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52</v>
      </c>
    </row>
    <row r="72" customFormat="false" ht="63" hidden="false" customHeight="false" outlineLevel="0" collapsed="false">
      <c r="A72" s="83" t="s">
        <v>253</v>
      </c>
      <c r="B72" s="84" t="s">
        <v>254</v>
      </c>
      <c r="C72" s="68" t="s">
        <v>60</v>
      </c>
      <c r="D72" s="68" t="s">
        <v>255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56</v>
      </c>
    </row>
    <row r="73" customFormat="false" ht="15.75" hidden="false" customHeight="false" outlineLevel="0" collapsed="false">
      <c r="A73" s="87" t="s">
        <v>260</v>
      </c>
      <c r="B73" s="86" t="s">
        <v>258</v>
      </c>
      <c r="C73" s="72" t="s">
        <v>157</v>
      </c>
      <c r="D73" s="72" t="s">
        <v>255</v>
      </c>
      <c r="E73" s="73" t="n">
        <v>0</v>
      </c>
      <c r="F73" s="74"/>
      <c r="G73" s="74"/>
      <c r="H73" s="74"/>
      <c r="I73" s="74"/>
      <c r="J73" s="74"/>
      <c r="K73" s="74"/>
      <c r="L73" s="64" t="s">
        <v>262</v>
      </c>
    </row>
    <row r="74" customFormat="false" ht="47.25" hidden="false" customHeight="false" outlineLevel="0" collapsed="false">
      <c r="A74" s="87" t="s">
        <v>263</v>
      </c>
      <c r="B74" s="86" t="s">
        <v>261</v>
      </c>
      <c r="C74" s="72" t="s">
        <v>265</v>
      </c>
      <c r="D74" s="72" t="s">
        <v>255</v>
      </c>
      <c r="E74" s="73" t="n">
        <v>0</v>
      </c>
      <c r="F74" s="74"/>
      <c r="G74" s="74"/>
      <c r="H74" s="74"/>
      <c r="I74" s="74"/>
      <c r="J74" s="74"/>
      <c r="K74" s="74"/>
      <c r="L74" s="64" t="s">
        <v>266</v>
      </c>
    </row>
    <row r="75" customFormat="false" ht="31.5" hidden="false" customHeight="false" outlineLevel="0" collapsed="false">
      <c r="A75" s="83" t="s">
        <v>270</v>
      </c>
      <c r="B75" s="84" t="s">
        <v>271</v>
      </c>
      <c r="C75" s="68" t="s">
        <v>60</v>
      </c>
      <c r="D75" s="68" t="s">
        <v>272</v>
      </c>
      <c r="E75" s="62" t="n">
        <v>671883</v>
      </c>
      <c r="F75" s="62" t="n">
        <v>67188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73</v>
      </c>
    </row>
    <row r="76" customFormat="false" ht="31.5" hidden="false" customHeight="false" outlineLevel="0" collapsed="false">
      <c r="A76" s="85" t="s">
        <v>274</v>
      </c>
      <c r="B76" s="86" t="s">
        <v>275</v>
      </c>
      <c r="C76" s="72" t="n">
        <v>221</v>
      </c>
      <c r="D76" s="72" t="n">
        <v>244</v>
      </c>
      <c r="E76" s="73" t="n">
        <v>46083</v>
      </c>
      <c r="F76" s="74" t="n">
        <v>46083</v>
      </c>
      <c r="G76" s="74"/>
      <c r="H76" s="74"/>
      <c r="I76" s="74"/>
      <c r="J76" s="74"/>
      <c r="K76" s="74"/>
      <c r="L76" s="64" t="s">
        <v>276</v>
      </c>
    </row>
    <row r="77" customFormat="false" ht="15.75" hidden="false" customHeight="false" outlineLevel="0" collapsed="false">
      <c r="A77" s="85" t="s">
        <v>277</v>
      </c>
      <c r="B77" s="86" t="s">
        <v>278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79</v>
      </c>
    </row>
    <row r="78" customFormat="false" ht="15.75" hidden="false" customHeight="false" outlineLevel="0" collapsed="false">
      <c r="A78" s="85" t="s">
        <v>280</v>
      </c>
      <c r="B78" s="86" t="s">
        <v>281</v>
      </c>
      <c r="C78" s="72" t="n">
        <v>223</v>
      </c>
      <c r="D78" s="72" t="n">
        <v>244</v>
      </c>
      <c r="E78" s="73" t="n">
        <v>36955</v>
      </c>
      <c r="F78" s="74" t="n">
        <v>36955</v>
      </c>
      <c r="G78" s="74"/>
      <c r="H78" s="74"/>
      <c r="I78" s="74"/>
      <c r="J78" s="74"/>
      <c r="K78" s="74"/>
      <c r="L78" s="64" t="s">
        <v>282</v>
      </c>
    </row>
    <row r="79" customFormat="false" ht="63" hidden="false" customHeight="false" outlineLevel="0" collapsed="false">
      <c r="A79" s="85" t="s">
        <v>283</v>
      </c>
      <c r="B79" s="86" t="s">
        <v>284</v>
      </c>
      <c r="C79" s="72" t="s">
        <v>285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6</v>
      </c>
    </row>
    <row r="80" customFormat="false" ht="31.5" hidden="false" customHeight="false" outlineLevel="0" collapsed="false">
      <c r="A80" s="85" t="s">
        <v>287</v>
      </c>
      <c r="B80" s="86" t="s">
        <v>288</v>
      </c>
      <c r="C80" s="72" t="n">
        <v>225</v>
      </c>
      <c r="D80" s="72" t="n">
        <v>244</v>
      </c>
      <c r="E80" s="73" t="n">
        <v>100999</v>
      </c>
      <c r="F80" s="74" t="n">
        <v>100999</v>
      </c>
      <c r="G80" s="74"/>
      <c r="H80" s="74"/>
      <c r="I80" s="74"/>
      <c r="J80" s="74"/>
      <c r="K80" s="74"/>
      <c r="L80" s="64" t="s">
        <v>289</v>
      </c>
    </row>
    <row r="81" customFormat="false" ht="15.75" hidden="false" customHeight="false" outlineLevel="0" collapsed="false">
      <c r="A81" s="85" t="s">
        <v>155</v>
      </c>
      <c r="B81" s="86" t="s">
        <v>290</v>
      </c>
      <c r="C81" s="72" t="n">
        <v>226</v>
      </c>
      <c r="D81" s="72" t="n">
        <v>244</v>
      </c>
      <c r="E81" s="73" t="n">
        <v>487846</v>
      </c>
      <c r="F81" s="74" t="n">
        <v>487846</v>
      </c>
      <c r="G81" s="74"/>
      <c r="H81" s="74"/>
      <c r="I81" s="74"/>
      <c r="J81" s="74"/>
      <c r="K81" s="74"/>
      <c r="L81" s="64" t="s">
        <v>291</v>
      </c>
    </row>
    <row r="82" customFormat="false" ht="47.25" hidden="false" customHeight="false" outlineLevel="0" collapsed="false">
      <c r="A82" s="101" t="s">
        <v>292</v>
      </c>
      <c r="B82" s="102" t="s">
        <v>293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294</v>
      </c>
    </row>
    <row r="83" customFormat="false" ht="15.75" hidden="false" customHeight="false" outlineLevel="0" collapsed="false">
      <c r="A83" s="87" t="s">
        <v>295</v>
      </c>
      <c r="B83" s="86" t="s">
        <v>296</v>
      </c>
      <c r="C83" s="72" t="s">
        <v>297</v>
      </c>
      <c r="D83" s="72" t="s">
        <v>272</v>
      </c>
      <c r="E83" s="73" t="n">
        <v>0</v>
      </c>
      <c r="F83" s="74"/>
      <c r="G83" s="74"/>
      <c r="H83" s="74"/>
      <c r="I83" s="74"/>
      <c r="J83" s="74"/>
      <c r="K83" s="74"/>
      <c r="L83" s="64" t="s">
        <v>298</v>
      </c>
    </row>
    <row r="84" customFormat="false" ht="63" hidden="false" customHeight="false" outlineLevel="0" collapsed="false">
      <c r="A84" s="87" t="s">
        <v>299</v>
      </c>
      <c r="B84" s="86" t="s">
        <v>300</v>
      </c>
      <c r="C84" s="72" t="s">
        <v>301</v>
      </c>
      <c r="D84" s="72" t="s">
        <v>272</v>
      </c>
      <c r="E84" s="73" t="n">
        <v>0</v>
      </c>
      <c r="F84" s="74"/>
      <c r="G84" s="74"/>
      <c r="H84" s="74"/>
      <c r="I84" s="74"/>
      <c r="J84" s="74"/>
      <c r="K84" s="74"/>
      <c r="L84" s="64" t="s">
        <v>302</v>
      </c>
    </row>
    <row r="85" customFormat="false" ht="31.5" hidden="false" customHeight="false" outlineLevel="0" collapsed="false">
      <c r="A85" s="88" t="s">
        <v>267</v>
      </c>
      <c r="B85" s="84" t="s">
        <v>303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04</v>
      </c>
    </row>
    <row r="86" customFormat="false" ht="31.5" hidden="false" customHeight="false" outlineLevel="0" collapsed="false">
      <c r="A86" s="88" t="s">
        <v>305</v>
      </c>
      <c r="B86" s="84" t="s">
        <v>306</v>
      </c>
      <c r="C86" s="68" t="n">
        <v>340</v>
      </c>
      <c r="D86" s="68" t="n">
        <v>244</v>
      </c>
      <c r="E86" s="62" t="n">
        <v>557806</v>
      </c>
      <c r="F86" s="69" t="n">
        <v>534319</v>
      </c>
      <c r="G86" s="69" t="n">
        <v>23487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07</v>
      </c>
    </row>
    <row r="87" customFormat="false" ht="78.75" hidden="false" customHeight="false" outlineLevel="0" collapsed="false">
      <c r="A87" s="85" t="s">
        <v>308</v>
      </c>
      <c r="B87" s="86" t="s">
        <v>309</v>
      </c>
      <c r="C87" s="72" t="s">
        <v>310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1</v>
      </c>
    </row>
    <row r="88" customFormat="false" ht="15.75" hidden="false" customHeight="false" outlineLevel="0" collapsed="false">
      <c r="A88" s="87" t="s">
        <v>312</v>
      </c>
      <c r="B88" s="86" t="s">
        <v>313</v>
      </c>
      <c r="C88" s="72" t="s">
        <v>314</v>
      </c>
      <c r="D88" s="72" t="n">
        <v>244</v>
      </c>
      <c r="E88" s="73" t="n">
        <v>534029</v>
      </c>
      <c r="F88" s="74" t="n">
        <v>510542</v>
      </c>
      <c r="G88" s="74" t="n">
        <v>23487</v>
      </c>
      <c r="H88" s="74"/>
      <c r="I88" s="74"/>
      <c r="J88" s="74"/>
      <c r="K88" s="74"/>
      <c r="L88" s="64" t="s">
        <v>315</v>
      </c>
    </row>
    <row r="89" customFormat="false" ht="31.5" hidden="false" customHeight="false" outlineLevel="0" collapsed="false">
      <c r="A89" s="87" t="s">
        <v>316</v>
      </c>
      <c r="B89" s="86" t="s">
        <v>317</v>
      </c>
      <c r="C89" s="72" t="s">
        <v>318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19</v>
      </c>
    </row>
    <row r="90" customFormat="false" ht="31.5" hidden="false" customHeight="false" outlineLevel="0" collapsed="false">
      <c r="A90" s="87" t="s">
        <v>320</v>
      </c>
      <c r="B90" s="86" t="s">
        <v>321</v>
      </c>
      <c r="C90" s="72" t="s">
        <v>322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23</v>
      </c>
    </row>
    <row r="91" customFormat="false" ht="31.5" hidden="false" customHeight="false" outlineLevel="0" collapsed="false">
      <c r="A91" s="87" t="s">
        <v>324</v>
      </c>
      <c r="B91" s="86" t="s">
        <v>325</v>
      </c>
      <c r="C91" s="72" t="s">
        <v>326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7</v>
      </c>
    </row>
    <row r="92" customFormat="false" ht="31.5" hidden="false" customHeight="false" outlineLevel="0" collapsed="false">
      <c r="A92" s="87" t="s">
        <v>328</v>
      </c>
      <c r="B92" s="86" t="s">
        <v>329</v>
      </c>
      <c r="C92" s="72" t="s">
        <v>330</v>
      </c>
      <c r="D92" s="72" t="n">
        <v>244</v>
      </c>
      <c r="E92" s="73" t="n">
        <v>23777</v>
      </c>
      <c r="F92" s="74" t="n">
        <v>23777</v>
      </c>
      <c r="G92" s="74"/>
      <c r="H92" s="74"/>
      <c r="I92" s="74"/>
      <c r="J92" s="74"/>
      <c r="K92" s="74"/>
      <c r="L92" s="64" t="s">
        <v>331</v>
      </c>
    </row>
    <row r="93" customFormat="false" ht="47.25" hidden="false" customHeight="false" outlineLevel="0" collapsed="false">
      <c r="A93" s="87" t="s">
        <v>332</v>
      </c>
      <c r="B93" s="86" t="s">
        <v>333</v>
      </c>
      <c r="C93" s="72" t="s">
        <v>334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5</v>
      </c>
    </row>
    <row r="94" customFormat="false" ht="15.75" hidden="false" customHeight="false" outlineLevel="0" collapsed="false">
      <c r="A94" s="88" t="s">
        <v>336</v>
      </c>
      <c r="B94" s="84" t="s">
        <v>337</v>
      </c>
      <c r="C94" s="68" t="s">
        <v>60</v>
      </c>
      <c r="D94" s="68" t="s">
        <v>338</v>
      </c>
      <c r="E94" s="62" t="n">
        <v>1279140.99</v>
      </c>
      <c r="F94" s="69" t="n">
        <v>1279140.99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39</v>
      </c>
    </row>
    <row r="95" customFormat="false" ht="31.5" hidden="false" customHeight="false" outlineLevel="0" collapsed="false">
      <c r="A95" s="87" t="s">
        <v>340</v>
      </c>
      <c r="B95" s="86" t="s">
        <v>341</v>
      </c>
      <c r="C95" s="72" t="s">
        <v>342</v>
      </c>
      <c r="D95" s="72" t="s">
        <v>338</v>
      </c>
      <c r="E95" s="73" t="n">
        <v>1279140.99</v>
      </c>
      <c r="F95" s="74" t="n">
        <v>1279140.99</v>
      </c>
      <c r="G95" s="74"/>
      <c r="H95" s="74"/>
      <c r="I95" s="74"/>
      <c r="J95" s="74"/>
      <c r="K95" s="74"/>
      <c r="L95" s="64" t="s">
        <v>343</v>
      </c>
    </row>
    <row r="96" customFormat="false" ht="31.5" hidden="false" customHeight="false" outlineLevel="0" collapsed="false">
      <c r="A96" s="80" t="s">
        <v>344</v>
      </c>
      <c r="B96" s="84" t="s">
        <v>345</v>
      </c>
      <c r="C96" s="68" t="s">
        <v>346</v>
      </c>
      <c r="D96" s="68" t="s">
        <v>60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7</v>
      </c>
    </row>
    <row r="97" customFormat="false" ht="31.5" hidden="false" customHeight="false" outlineLevel="0" collapsed="false">
      <c r="A97" s="90" t="s">
        <v>348</v>
      </c>
      <c r="B97" s="86" t="s">
        <v>349</v>
      </c>
      <c r="C97" s="72" t="s">
        <v>350</v>
      </c>
      <c r="D97" s="72" t="s">
        <v>60</v>
      </c>
      <c r="E97" s="73" t="n">
        <v>0</v>
      </c>
      <c r="F97" s="74"/>
      <c r="G97" s="74"/>
      <c r="H97" s="74"/>
      <c r="I97" s="74"/>
      <c r="J97" s="74"/>
      <c r="K97" s="74"/>
      <c r="L97" s="64" t="s">
        <v>351</v>
      </c>
    </row>
    <row r="98" customFormat="false" ht="15.75" hidden="false" customHeight="false" outlineLevel="0" collapsed="false">
      <c r="A98" s="90" t="s">
        <v>352</v>
      </c>
      <c r="B98" s="86" t="s">
        <v>353</v>
      </c>
      <c r="C98" s="72"/>
      <c r="D98" s="72" t="s">
        <v>60</v>
      </c>
      <c r="E98" s="73" t="n">
        <v>0</v>
      </c>
      <c r="F98" s="74"/>
      <c r="G98" s="74"/>
      <c r="H98" s="74"/>
      <c r="I98" s="74"/>
      <c r="J98" s="74"/>
      <c r="K98" s="74"/>
      <c r="L98" s="64" t="s">
        <v>354</v>
      </c>
    </row>
    <row r="99" customFormat="false" ht="15.75" hidden="false" customHeight="false" outlineLevel="0" collapsed="false">
      <c r="A99" s="80" t="s">
        <v>355</v>
      </c>
      <c r="B99" s="84" t="s">
        <v>356</v>
      </c>
      <c r="C99" s="68" t="s">
        <v>60</v>
      </c>
      <c r="D99" s="68" t="s">
        <v>60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57</v>
      </c>
    </row>
    <row r="100" customFormat="false" ht="31.5" hidden="false" customHeight="false" outlineLevel="0" collapsed="false">
      <c r="A100" s="90" t="s">
        <v>358</v>
      </c>
      <c r="B100" s="86" t="s">
        <v>359</v>
      </c>
      <c r="C100" s="72" t="s">
        <v>360</v>
      </c>
      <c r="D100" s="72" t="s">
        <v>60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1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6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0</v>
      </c>
      <c r="C4" s="23"/>
      <c r="D4" s="110" t="s">
        <v>41</v>
      </c>
      <c r="E4" s="23" t="s">
        <v>365</v>
      </c>
      <c r="F4" s="111" t="s">
        <v>366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67</v>
      </c>
      <c r="G5" s="23"/>
      <c r="H5" s="23"/>
      <c r="I5" s="23" t="s">
        <v>368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69</v>
      </c>
      <c r="J6" s="23"/>
      <c r="K6" s="23"/>
      <c r="L6" s="23" t="s">
        <v>370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71</v>
      </c>
      <c r="G7" s="23" t="s">
        <v>372</v>
      </c>
      <c r="H7" s="23" t="s">
        <v>373</v>
      </c>
      <c r="I7" s="23" t="s">
        <v>371</v>
      </c>
      <c r="J7" s="23" t="s">
        <v>372</v>
      </c>
      <c r="K7" s="23" t="s">
        <v>373</v>
      </c>
      <c r="L7" s="23" t="s">
        <v>371</v>
      </c>
      <c r="M7" s="23" t="s">
        <v>372</v>
      </c>
      <c r="N7" s="23" t="s">
        <v>373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74</v>
      </c>
      <c r="C10" s="112"/>
      <c r="D10" s="113" t="n">
        <v>26000</v>
      </c>
      <c r="E10" s="114" t="s">
        <v>60</v>
      </c>
      <c r="F10" s="74" t="n">
        <f aca="false">F11+F14</f>
        <v>6082085.47</v>
      </c>
      <c r="G10" s="74" t="n">
        <f aca="false">G11+G14</f>
        <v>2508294.99</v>
      </c>
      <c r="H10" s="74" t="n">
        <f aca="false">H11+H14</f>
        <v>2508829.99</v>
      </c>
      <c r="I10" s="74" t="n">
        <f aca="false">I11+I14</f>
        <v>6082085.47</v>
      </c>
      <c r="J10" s="74" t="n">
        <f aca="false">J11+J14</f>
        <v>2508294.99</v>
      </c>
      <c r="K10" s="74" t="n">
        <f aca="false">K11+K14</f>
        <v>2508829.99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75</v>
      </c>
      <c r="C11" s="112"/>
      <c r="D11" s="113" t="n">
        <v>1001</v>
      </c>
      <c r="E11" s="114" t="s">
        <v>60</v>
      </c>
      <c r="F11" s="74" t="n">
        <f aca="false">I11+L11</f>
        <v>0</v>
      </c>
      <c r="G11" s="74" t="n">
        <f aca="false">J11+M11</f>
        <v>0</v>
      </c>
      <c r="H11" s="74" t="n">
        <f aca="false">K11+N11</f>
        <v>0</v>
      </c>
      <c r="I11" s="74"/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76</v>
      </c>
      <c r="C14" s="112"/>
      <c r="D14" s="114" t="n">
        <v>2001</v>
      </c>
      <c r="E14" s="114"/>
      <c r="F14" s="74" t="n">
        <f aca="false">I14+L14</f>
        <v>6082085.47</v>
      </c>
      <c r="G14" s="74" t="n">
        <f aca="false">J14+M14</f>
        <v>2508294.99</v>
      </c>
      <c r="H14" s="74" t="n">
        <f aca="false">K14+N14</f>
        <v>2508829.99</v>
      </c>
      <c r="I14" s="74" t="n">
        <v>6082085.47</v>
      </c>
      <c r="J14" s="74" t="n">
        <v>2508294.99</v>
      </c>
      <c r="K14" s="74" t="n">
        <v>2508829.99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77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78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9.5" hidden="false" customHeight="true" outlineLevel="0" collapsed="false">
      <c r="B22" s="123"/>
      <c r="C22" s="123"/>
      <c r="D22" s="124"/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79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80</v>
      </c>
      <c r="C25" s="122"/>
      <c r="D25" s="122"/>
      <c r="E25" s="126"/>
      <c r="F25" s="126"/>
      <c r="G25" s="126"/>
      <c r="H25" s="126"/>
    </row>
    <row r="26" customFormat="false" ht="46.5" hidden="false" customHeight="true" outlineLevel="0" collapsed="false">
      <c r="B26" s="123"/>
      <c r="C26" s="123"/>
      <c r="D26" s="137"/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79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4-12-18T08:06:19Z</dcterms:modified>
  <cp:revision>0</cp:revision>
  <dc:subject/>
  <dc:title/>
</cp:coreProperties>
</file>